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Л" sheetId="1" state="visible" r:id="rId2"/>
  </sheets>
  <definedNames>
    <definedName function="false" hidden="false" localSheetId="0" name="_xlnm.Print_Area" vbProcedure="false">НВЛ!$A$1:$O$256</definedName>
    <definedName function="false" hidden="true" localSheetId="0" name="_xlnm._FilterDatabase" vbProcedure="false">НВЛ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621">
  <si>
    <t xml:space="preserve">№ п.п</t>
  </si>
  <si>
    <t xml:space="preserve">Наименование подгруппы</t>
  </si>
  <si>
    <t xml:space="preserve">Инв.
ном.</t>
  </si>
  <si>
    <t xml:space="preserve">Наименование МТР</t>
  </si>
  <si>
    <t xml:space="preserve">Ед.
измер.</t>
  </si>
  <si>
    <t xml:space="preserve">Кол-во</t>
  </si>
  <si>
    <t xml:space="preserve">Цена за единицу в рублях,  без учета НДС,  по балансу</t>
  </si>
  <si>
    <t xml:space="preserve">НДС 20%, руб.</t>
  </si>
  <si>
    <t xml:space="preserve">Цена за единицу в рублях, НДС 20%, руб</t>
  </si>
  <si>
    <t xml:space="preserve">Счет учета</t>
  </si>
  <si>
    <t xml:space="preserve">Наименование местонахождения склада</t>
  </si>
  <si>
    <t xml:space="preserve">Год выпуска </t>
  </si>
  <si>
    <t xml:space="preserve">Поступление на склад</t>
  </si>
  <si>
    <t xml:space="preserve">Поставщик</t>
  </si>
  <si>
    <t xml:space="preserve">Техническое состояние НВЛ по заключению ПДК</t>
  </si>
  <si>
    <t xml:space="preserve">запасные части</t>
  </si>
  <si>
    <t xml:space="preserve">006282     </t>
  </si>
  <si>
    <t xml:space="preserve">Автоматический регулятор  ЕА05А</t>
  </si>
  <si>
    <t xml:space="preserve">шт</t>
  </si>
  <si>
    <t xml:space="preserve">Центральный склад</t>
  </si>
  <si>
    <t xml:space="preserve">Поступление товаров и услуг 00000000835 от 24.03.2014 15:46:00</t>
  </si>
  <si>
    <t xml:space="preserve">Центр логистики ТД ООО</t>
  </si>
  <si>
    <t xml:space="preserve">тех.исправное </t>
  </si>
  <si>
    <t xml:space="preserve">автошина</t>
  </si>
  <si>
    <t xml:space="preserve">000132     </t>
  </si>
  <si>
    <t xml:space="preserve">Автошина 265/75 Р 16 TL YOKO</t>
  </si>
  <si>
    <t xml:space="preserve">Документ расчетов с контрагентом (ручной учет) 00000003894 от 31.12.2013 23:59:59</t>
  </si>
  <si>
    <t xml:space="preserve">4007       </t>
  </si>
  <si>
    <t xml:space="preserve">Автокамера 20*10.00-20 (280-508)</t>
  </si>
  <si>
    <t xml:space="preserve">10.05</t>
  </si>
  <si>
    <t xml:space="preserve">Сч.ф. №356 от 30.04.2015</t>
  </si>
  <si>
    <t xml:space="preserve">НУТТ №2 ООО</t>
  </si>
  <si>
    <t xml:space="preserve">тех.исправное</t>
  </si>
  <si>
    <t xml:space="preserve">6856       </t>
  </si>
  <si>
    <t xml:space="preserve">Автокамера 21,3-24 б/у</t>
  </si>
  <si>
    <t xml:space="preserve">Сч.ф. №01/000003991 от 10.07.2017</t>
  </si>
  <si>
    <t xml:space="preserve">филиал Югра Юралс Кэпитал ООО</t>
  </si>
  <si>
    <t xml:space="preserve">8215       </t>
  </si>
  <si>
    <t xml:space="preserve">Автошина 205/55 R16 Toyo observe G3-Ice 91T шип</t>
  </si>
  <si>
    <t xml:space="preserve">Сч.ф. №1/000005713 от 14.10.2017</t>
  </si>
  <si>
    <t xml:space="preserve">354586     </t>
  </si>
  <si>
    <t xml:space="preserve">Автошина 23,5-25 ТТ TriangleЗК20 TL612 L3 С об/л</t>
  </si>
  <si>
    <t xml:space="preserve">Сч.ф. №1/000006530 от 04.08.2015</t>
  </si>
  <si>
    <t xml:space="preserve">4335       </t>
  </si>
  <si>
    <t xml:space="preserve">Амортизатор SABO 8901042 подвески передний</t>
  </si>
  <si>
    <t xml:space="preserve">Сч.ф. №01/00002108 от 28.03.2017</t>
  </si>
  <si>
    <t xml:space="preserve">2648       </t>
  </si>
  <si>
    <t xml:space="preserve">Башмак тормозной 5801102591</t>
  </si>
  <si>
    <t xml:space="preserve">00001751   </t>
  </si>
  <si>
    <t xml:space="preserve">Болт качающегося рычага 280.00-3103-001</t>
  </si>
  <si>
    <t xml:space="preserve">00001140   </t>
  </si>
  <si>
    <t xml:space="preserve">Болт качающегося рычага 280.00-3314-002</t>
  </si>
  <si>
    <t xml:space="preserve">Сч.ф. №1/000003445 от 24.04.2015</t>
  </si>
  <si>
    <t xml:space="preserve">4337       </t>
  </si>
  <si>
    <t xml:space="preserve">Болт М18-1,5-115 </t>
  </si>
  <si>
    <t xml:space="preserve">Сч.ф. №45 от 24.03.2017</t>
  </si>
  <si>
    <t xml:space="preserve">Автотранс ООО</t>
  </si>
  <si>
    <t xml:space="preserve">2941       </t>
  </si>
  <si>
    <t xml:space="preserve">Болт нажимной  3.04205-0801</t>
  </si>
  <si>
    <t xml:space="preserve">4662       </t>
  </si>
  <si>
    <t xml:space="preserve">Вал  200.03-1334-001</t>
  </si>
  <si>
    <t xml:space="preserve">14154      </t>
  </si>
  <si>
    <t xml:space="preserve">Вал водяного насоса  ИК  РLС7-2-4/М</t>
  </si>
  <si>
    <t xml:space="preserve">00002309   </t>
  </si>
  <si>
    <t xml:space="preserve">Вал коненчатый в сборе 1.02101-7104</t>
  </si>
  <si>
    <t xml:space="preserve">1463       </t>
  </si>
  <si>
    <t xml:space="preserve">Вкладыш  КОРЕН+ОПОРН 0,25  87 713 610</t>
  </si>
  <si>
    <t xml:space="preserve">355572     </t>
  </si>
  <si>
    <t xml:space="preserve">Вкладыш двиг. шатунный ВК 13-1000104</t>
  </si>
  <si>
    <t xml:space="preserve">По инвентаризации № 66 от 02.10.2015</t>
  </si>
  <si>
    <t xml:space="preserve">00002804   </t>
  </si>
  <si>
    <t xml:space="preserve">Вкладыш шатуна 20 9602 21562</t>
  </si>
  <si>
    <t xml:space="preserve">353638     </t>
  </si>
  <si>
    <t xml:space="preserve">Вкладыш шатунный  87 712 611 0,25мм</t>
  </si>
  <si>
    <t xml:space="preserve">352030     </t>
  </si>
  <si>
    <t xml:space="preserve">Вкладыш шатунный 0,75 мм 87 713 630</t>
  </si>
  <si>
    <t xml:space="preserve">1353       </t>
  </si>
  <si>
    <t xml:space="preserve">Вкладыши набор  87 712 621 0,50мм</t>
  </si>
  <si>
    <t xml:space="preserve">352443     </t>
  </si>
  <si>
    <t xml:space="preserve">Втулка 69-2304083</t>
  </si>
  <si>
    <t xml:space="preserve">Сч.ф. №0772 от 16.04.2015</t>
  </si>
  <si>
    <t xml:space="preserve">ЕрмакАвто ООО</t>
  </si>
  <si>
    <t xml:space="preserve">4376       </t>
  </si>
  <si>
    <t xml:space="preserve">Втулка раективной штанги  (ПРЯМАЯ) 3647</t>
  </si>
  <si>
    <t xml:space="preserve">2131       </t>
  </si>
  <si>
    <t xml:space="preserve">Втулка стабилизатора  367004</t>
  </si>
  <si>
    <t xml:space="preserve">Сч.ф. №1/000008847 от 03.11.2016</t>
  </si>
  <si>
    <t xml:space="preserve">11928      </t>
  </si>
  <si>
    <t xml:space="preserve">Втулка тормозного кулака  018.01-3310-143</t>
  </si>
  <si>
    <t xml:space="preserve">000143     </t>
  </si>
  <si>
    <t xml:space="preserve">Вал тормозной задний левый Икарус</t>
  </si>
  <si>
    <t xml:space="preserve">Документ расчетов с контрагентом (ручной учет) 00000003914 от 31.12.2013 23:59:59</t>
  </si>
  <si>
    <t xml:space="preserve">000144     </t>
  </si>
  <si>
    <t xml:space="preserve">Вал тормозной задний правый Икарус</t>
  </si>
  <si>
    <t xml:space="preserve">Документ расчетов с контрагентом (ручной учет) 00000003915 от 31.12.2013 23:59:59</t>
  </si>
  <si>
    <t xml:space="preserve">000146     </t>
  </si>
  <si>
    <t xml:space="preserve">Вилка включения 1-2 передачи ВАЗ</t>
  </si>
  <si>
    <t xml:space="preserve">Документ расчетов с контрагентом (ручной учет) 00000003917 от 31.12.2013 23:59:59</t>
  </si>
  <si>
    <t xml:space="preserve">000147     </t>
  </si>
  <si>
    <t xml:space="preserve">Вилка включения 3-4 передачи</t>
  </si>
  <si>
    <t xml:space="preserve">Документ расчетов с контрагентом (ручной учет) 00000003918 от 31.12.2013 23:59:59</t>
  </si>
  <si>
    <t xml:space="preserve">000148     </t>
  </si>
  <si>
    <t xml:space="preserve">Вилка включения задней  передачи</t>
  </si>
  <si>
    <t xml:space="preserve">Документ расчетов с контрагентом (ручной учет) 00000003919 от 31.12.2013 23:59:59</t>
  </si>
  <si>
    <t xml:space="preserve">005593     </t>
  </si>
  <si>
    <t xml:space="preserve">Вкладыш 51.01804-6002 масл. фильтра </t>
  </si>
  <si>
    <t xml:space="preserve">Поступление товаров и услуг 00000000302 от 21.02.2014 12:00:47</t>
  </si>
  <si>
    <t xml:space="preserve">БУТТ ООО</t>
  </si>
  <si>
    <t xml:space="preserve">005594     </t>
  </si>
  <si>
    <t xml:space="preserve">Вкладыш 51.05504-0107 масл. фильтра </t>
  </si>
  <si>
    <t xml:space="preserve">000153     </t>
  </si>
  <si>
    <t xml:space="preserve">Втулка BOSCH</t>
  </si>
  <si>
    <t xml:space="preserve">Документ расчетов с контрагентом (ручной учет) 00000003924 от 31.12.2013 23:59:59</t>
  </si>
  <si>
    <t xml:space="preserve">4336       </t>
  </si>
  <si>
    <t xml:space="preserve">Гайка колесного болта 012.0.3340-006</t>
  </si>
  <si>
    <t xml:space="preserve">2873       </t>
  </si>
  <si>
    <t xml:space="preserve">Гидроцилиндр ЦГ-160.80*400.11</t>
  </si>
  <si>
    <t xml:space="preserve">Сч.ф. №1/000010246 от 30.12.2016</t>
  </si>
  <si>
    <t xml:space="preserve">605        </t>
  </si>
  <si>
    <t xml:space="preserve">Гильза форсунки 8.03202-0005</t>
  </si>
  <si>
    <t xml:space="preserve">140        </t>
  </si>
  <si>
    <t xml:space="preserve">Гофра глушителя 100 ИК</t>
  </si>
  <si>
    <t xml:space="preserve">7775       </t>
  </si>
  <si>
    <t xml:space="preserve">Гофра глушителя 3 15210-0801</t>
  </si>
  <si>
    <t xml:space="preserve">005606     </t>
  </si>
  <si>
    <t xml:space="preserve">Гидроцилиндр 181-5003010</t>
  </si>
  <si>
    <t xml:space="preserve">000161     </t>
  </si>
  <si>
    <t xml:space="preserve">Гильза 100мм УАЗ</t>
  </si>
  <si>
    <t xml:space="preserve">Документ расчетов с контрагентом (ручной учет) 00000003933 от 31.12.2013 23:59:59</t>
  </si>
  <si>
    <t xml:space="preserve">000177     </t>
  </si>
  <si>
    <t xml:space="preserve">Диск тормозной передний 5301-3</t>
  </si>
  <si>
    <t xml:space="preserve">Документ расчетов с контрагентом (ручной учет) 00000003960 от 31.12.2013 23:59:59</t>
  </si>
  <si>
    <t xml:space="preserve">5531       </t>
  </si>
  <si>
    <t xml:space="preserve">Датчик тахографа 4434298600</t>
  </si>
  <si>
    <t xml:space="preserve">356754     </t>
  </si>
  <si>
    <t xml:space="preserve">Диск сцепления нажимной (корзина) ГАЗ3310Валдай,4301,3309,3306,</t>
  </si>
  <si>
    <t xml:space="preserve">Сч.ф. №1/000000837 от 29.01.2016</t>
  </si>
  <si>
    <t xml:space="preserve">355047     </t>
  </si>
  <si>
    <t xml:space="preserve">ДИФФУЗОР кондиционера TY37-004-1</t>
  </si>
  <si>
    <t xml:space="preserve">Сч.ф. №1060 от 29.12.2017</t>
  </si>
  <si>
    <t xml:space="preserve">12399      </t>
  </si>
  <si>
    <t xml:space="preserve">ЗАКЛЕПЧИК STAYER ПРОФИ СИЛОВОЙ 2,4-4,8(3114)</t>
  </si>
  <si>
    <t xml:space="preserve">10.09</t>
  </si>
  <si>
    <t xml:space="preserve">1783       </t>
  </si>
  <si>
    <t xml:space="preserve">Клапан впускной D10  10.04101-0001</t>
  </si>
  <si>
    <t xml:space="preserve">2938       </t>
  </si>
  <si>
    <t xml:space="preserve">Клапан выпускной D10  10.04101-0002</t>
  </si>
  <si>
    <t xml:space="preserve">4246       </t>
  </si>
  <si>
    <t xml:space="preserve">Клапан направляющий 130.03.00</t>
  </si>
  <si>
    <t xml:space="preserve">Оприходование товаров 00000000153 от 31.12.2016 8:00:00</t>
  </si>
  <si>
    <t xml:space="preserve">9023       </t>
  </si>
  <si>
    <t xml:space="preserve">Клапан регул.давления масла 1,05405-7021</t>
  </si>
  <si>
    <t xml:space="preserve">3895       </t>
  </si>
  <si>
    <t xml:space="preserve">Кожух вентилятора  16711-74920</t>
  </si>
  <si>
    <t xml:space="preserve">005642     </t>
  </si>
  <si>
    <t xml:space="preserve">Колено шарнироне ЗКШ.00.000-01</t>
  </si>
  <si>
    <t xml:space="preserve">Сч.ф. №1/000000922 от 02.02.2016</t>
  </si>
  <si>
    <t xml:space="preserve">352441     </t>
  </si>
  <si>
    <t xml:space="preserve">Колодки с фрикционной накладкой заднего тормоза в сборе 3160-350209</t>
  </si>
  <si>
    <t xml:space="preserve">3511       </t>
  </si>
  <si>
    <t xml:space="preserve">Колодки тормозные  D2166</t>
  </si>
  <si>
    <t xml:space="preserve">4031       </t>
  </si>
  <si>
    <t xml:space="preserve">Колпачек маслосъемный D-10 ИК- 260.50Е</t>
  </si>
  <si>
    <t xml:space="preserve">00000091   </t>
  </si>
  <si>
    <t xml:space="preserve">Кольцо уплотнительное 51,01510-0099/D</t>
  </si>
  <si>
    <t xml:space="preserve">12203      </t>
  </si>
  <si>
    <t xml:space="preserve">Комплект колец 121 ММ (конусные) 50,010,263</t>
  </si>
  <si>
    <t xml:space="preserve">009656     </t>
  </si>
  <si>
    <t xml:space="preserve">Комплект поршневых колец на ДВС 10000100</t>
  </si>
  <si>
    <t xml:space="preserve">Сч.ф. №1/000006467 от 10.08.2015</t>
  </si>
  <si>
    <t xml:space="preserve">355405     </t>
  </si>
  <si>
    <t xml:space="preserve">Крыльчатка УАЗ</t>
  </si>
  <si>
    <t xml:space="preserve">005645     </t>
  </si>
  <si>
    <t xml:space="preserve">Колодки тормозная  55571-3501090-11</t>
  </si>
  <si>
    <t xml:space="preserve">Поступление товаров и услуг 00000002812 от 08.07.2014 0:00:00</t>
  </si>
  <si>
    <t xml:space="preserve">Сибирь-Авто ООО</t>
  </si>
  <si>
    <t xml:space="preserve">000188     </t>
  </si>
  <si>
    <t xml:space="preserve">Колодки тормозная задние 0446 тойота ЛК</t>
  </si>
  <si>
    <t xml:space="preserve">Документ расчетов с контрагентом (ручной учет) 00000003971 от 31.12.2013 23:59:59</t>
  </si>
  <si>
    <t xml:space="preserve">000191     </t>
  </si>
  <si>
    <t xml:space="preserve">Колодки тормозная передние 04 авенсис</t>
  </si>
  <si>
    <t xml:space="preserve">Документ расчетов с контрагентом (ручной учет) 00000003974 от 31.12.2013 23:59:59</t>
  </si>
  <si>
    <t xml:space="preserve">000194     </t>
  </si>
  <si>
    <t xml:space="preserve">Кольца поршневые 82,0 ВАЗ</t>
  </si>
  <si>
    <t xml:space="preserve">Документ расчетов с контрагентом (ручной учет) 00000003977 от 31.12.2013 23:59:59</t>
  </si>
  <si>
    <t xml:space="preserve">005649     </t>
  </si>
  <si>
    <t xml:space="preserve">Кольцо 0501200261</t>
  </si>
  <si>
    <t xml:space="preserve">007440     </t>
  </si>
  <si>
    <t xml:space="preserve">Кольцо защитное 603-2919033</t>
  </si>
  <si>
    <t xml:space="preserve">Поступление товаров и услуг 00000002973 от 30.07.2014 0:00:00</t>
  </si>
  <si>
    <t xml:space="preserve">000198     </t>
  </si>
  <si>
    <t xml:space="preserve">Комплект поршней 100 УАЗ</t>
  </si>
  <si>
    <t xml:space="preserve">Документ расчетов с контрагентом (ручной учет) 00000003981 от 31.12.2013 23:59:59</t>
  </si>
  <si>
    <t xml:space="preserve">005667     </t>
  </si>
  <si>
    <t xml:space="preserve">Корпус  подшипника 074000-10291700039</t>
  </si>
  <si>
    <t xml:space="preserve">005666     </t>
  </si>
  <si>
    <t xml:space="preserve">Корпус зад. подшипника 74030-111158</t>
  </si>
  <si>
    <t xml:space="preserve">005669     </t>
  </si>
  <si>
    <t xml:space="preserve">Кран 100-3537310</t>
  </si>
  <si>
    <t xml:space="preserve">008623     </t>
  </si>
  <si>
    <t xml:space="preserve">Кран шаровый (секторн.)АФНИ-Н*306121,005</t>
  </si>
  <si>
    <t xml:space="preserve">Сч.ф. №СА000005967 от 12.12.2014</t>
  </si>
  <si>
    <t xml:space="preserve">000208     </t>
  </si>
  <si>
    <t xml:space="preserve">Крестовина 53*135 Икарус</t>
  </si>
  <si>
    <t xml:space="preserve">Документ расчетов с контрагентом (ручной учет) 00000003991 от 31.12.2013 23:59:59</t>
  </si>
  <si>
    <t xml:space="preserve">007764     </t>
  </si>
  <si>
    <t xml:space="preserve">Личинки замков 2123-6105420</t>
  </si>
  <si>
    <t xml:space="preserve">Сч.ф. №3584 от 08.09.2014</t>
  </si>
  <si>
    <t xml:space="preserve">УралКразСнаб  плюс ООО</t>
  </si>
  <si>
    <t xml:space="preserve">2254       </t>
  </si>
  <si>
    <t xml:space="preserve">Манжета уплотнителя пов.кулака ЗИЛ 131 1312304093</t>
  </si>
  <si>
    <t xml:space="preserve">Сч.ф. №1/000009259 от 14.11.2016</t>
  </si>
  <si>
    <t xml:space="preserve">1880       </t>
  </si>
  <si>
    <t xml:space="preserve">Маслопровод нагнетательный 3.05701-5871</t>
  </si>
  <si>
    <t xml:space="preserve">4123       </t>
  </si>
  <si>
    <t xml:space="preserve">Мвслопровод сливной 3.96341-5802</t>
  </si>
  <si>
    <t xml:space="preserve">006744     </t>
  </si>
  <si>
    <t xml:space="preserve">Мембрана 100-3519350</t>
  </si>
  <si>
    <t xml:space="preserve">Сч.ф. №ТМЦ-00000000175 от 01.03.2017</t>
  </si>
  <si>
    <t xml:space="preserve">006876     </t>
  </si>
  <si>
    <t xml:space="preserve">Манжета 30х42 ПГУ 864146-01</t>
  </si>
  <si>
    <t xml:space="preserve">Поступление товаров и услуг 00000001965 от 23.05.2014 14:09:51</t>
  </si>
  <si>
    <t xml:space="preserve">000514     </t>
  </si>
  <si>
    <t xml:space="preserve">Манжета 48*69 армированная</t>
  </si>
  <si>
    <t xml:space="preserve">Документ расчетов с контрагентом (ручной учет) 00000004010 от 31.12.2013 23:59:59</t>
  </si>
  <si>
    <t xml:space="preserve">000513     </t>
  </si>
  <si>
    <t xml:space="preserve">Манжета 70*45-2 375-3401032</t>
  </si>
  <si>
    <t xml:space="preserve">Документ расчетов с контрагентом (ручной учет) 00000004008 от 31.12.2013 23:59:59</t>
  </si>
  <si>
    <t xml:space="preserve">005399     </t>
  </si>
  <si>
    <t xml:space="preserve">Мембрана 4АН.3.53.3</t>
  </si>
  <si>
    <t xml:space="preserve">Поступление товаров и услуг 00000000293 от 21.02.2014 12:00:45</t>
  </si>
  <si>
    <t xml:space="preserve">000230     </t>
  </si>
  <si>
    <t xml:space="preserve">Накладка сцепления 24-110113</t>
  </si>
  <si>
    <t xml:space="preserve">Документ расчетов с контрагентом (ручной учет) 00000004016 от 31.12.2013 23:59:59</t>
  </si>
  <si>
    <t xml:space="preserve">4169       </t>
  </si>
  <si>
    <t xml:space="preserve">Набор ремонтный для КР (зад.тормоз.камеры) 60900-040000</t>
  </si>
  <si>
    <t xml:space="preserve">3642       </t>
  </si>
  <si>
    <t xml:space="preserve">Накладка 6520-3501105</t>
  </si>
  <si>
    <t xml:space="preserve">Сч.ф. №6090 от 22.08.2017</t>
  </si>
  <si>
    <t xml:space="preserve">8878       </t>
  </si>
  <si>
    <t xml:space="preserve">Накладка сцепления 24-1601138</t>
  </si>
  <si>
    <t xml:space="preserve">Сч.ф. №1828 от 30.11.2017</t>
  </si>
  <si>
    <t xml:space="preserve">915        </t>
  </si>
  <si>
    <t xml:space="preserve">Наконечник 2-6 КОЛЬЦО 1,5-2,5мм2</t>
  </si>
  <si>
    <t xml:space="preserve">00000934   </t>
  </si>
  <si>
    <t xml:space="preserve">Насос масляный нагнетат.1.05100-6095</t>
  </si>
  <si>
    <t xml:space="preserve">10657      </t>
  </si>
  <si>
    <t xml:space="preserve">Насос отсасывающий в сборе 3.05100-6804</t>
  </si>
  <si>
    <t xml:space="preserve">12165      </t>
  </si>
  <si>
    <t xml:space="preserve">Насос топливный 311,05-01,00,00/4</t>
  </si>
  <si>
    <t xml:space="preserve">12164      </t>
  </si>
  <si>
    <t xml:space="preserve">Насос топливный 314,01-02,00,00/1</t>
  </si>
  <si>
    <t xml:space="preserve">1033       </t>
  </si>
  <si>
    <t xml:space="preserve">Основание диска 350,05,04,100</t>
  </si>
  <si>
    <t xml:space="preserve">Сч.ф. №1/000005612 от 08.07.2016</t>
  </si>
  <si>
    <t xml:space="preserve">000241     </t>
  </si>
  <si>
    <t xml:space="preserve">Палец 260-1ксб МКСМ</t>
  </si>
  <si>
    <t xml:space="preserve">000243     </t>
  </si>
  <si>
    <t xml:space="preserve">Палец предохранителя МКСМ</t>
  </si>
  <si>
    <t xml:space="preserve">000255     </t>
  </si>
  <si>
    <t xml:space="preserve">Подушка стабилизаторная задняя</t>
  </si>
  <si>
    <t xml:space="preserve">009991     </t>
  </si>
  <si>
    <t xml:space="preserve">Подшипник 0635-374-013</t>
  </si>
  <si>
    <t xml:space="preserve">000257     </t>
  </si>
  <si>
    <t xml:space="preserve">Подшипник 102210(UM1210)</t>
  </si>
  <si>
    <t xml:space="preserve">Сч.ф. №1716 от 21.04.2016</t>
  </si>
  <si>
    <t xml:space="preserve">Сибирский подшипник ООО</t>
  </si>
  <si>
    <t xml:space="preserve">009354     </t>
  </si>
  <si>
    <t xml:space="preserve">Подшипник 180100 (6000-2RS)</t>
  </si>
  <si>
    <t xml:space="preserve">00003288   </t>
  </si>
  <si>
    <t xml:space="preserve">Подшипник 180103(6003-2RS)</t>
  </si>
  <si>
    <t xml:space="preserve">4410       </t>
  </si>
  <si>
    <t xml:space="preserve">Подшипник 180106 (6006-2RS)</t>
  </si>
  <si>
    <t xml:space="preserve">007685     </t>
  </si>
  <si>
    <t xml:space="preserve">Подшипник 27306</t>
  </si>
  <si>
    <t xml:space="preserve">Сч.ф. №1/000002503 от 16.03.2016</t>
  </si>
  <si>
    <t xml:space="preserve">352451     </t>
  </si>
  <si>
    <t xml:space="preserve">Подшипник 42202(NJ202)</t>
  </si>
  <si>
    <t xml:space="preserve">Сч.ф. №1/000003084 от 18.04.2015</t>
  </si>
  <si>
    <t xml:space="preserve">2256       </t>
  </si>
  <si>
    <t xml:space="preserve">Подшипник 8112/51112/, шт</t>
  </si>
  <si>
    <t xml:space="preserve">5424       </t>
  </si>
  <si>
    <t xml:space="preserve">Подшипник водяного насоса с валом D-10 01-PLC77-2-4-0084M</t>
  </si>
  <si>
    <t xml:space="preserve">6402       </t>
  </si>
  <si>
    <t xml:space="preserve">Подшипник выжимной 442170585309</t>
  </si>
  <si>
    <t xml:space="preserve">3540       </t>
  </si>
  <si>
    <t xml:space="preserve">Подшипник передней ступицы 528983В</t>
  </si>
  <si>
    <t xml:space="preserve">4167       </t>
  </si>
  <si>
    <t xml:space="preserve">Поршень 2378-1002</t>
  </si>
  <si>
    <t xml:space="preserve">11039      </t>
  </si>
  <si>
    <t xml:space="preserve">Поршень ZF 5841300598</t>
  </si>
  <si>
    <t xml:space="preserve">355351     </t>
  </si>
  <si>
    <t xml:space="preserve">Поршень без гильзы ИКАРУС</t>
  </si>
  <si>
    <t xml:space="preserve">357436     </t>
  </si>
  <si>
    <t xml:space="preserve">Поршень пневморессоры верхний Икарус (площадка )</t>
  </si>
  <si>
    <t xml:space="preserve">Сч.ф. №1/000002811 от 24.03.2016</t>
  </si>
  <si>
    <t xml:space="preserve">355599     </t>
  </si>
  <si>
    <t xml:space="preserve">Поршневая  группа Икарус</t>
  </si>
  <si>
    <t xml:space="preserve">352049     </t>
  </si>
  <si>
    <t xml:space="preserve">Поршневая группа D10 к-т 10.02500.6012\00</t>
  </si>
  <si>
    <t xml:space="preserve">Сч.ф. №268 от 31.03.2015</t>
  </si>
  <si>
    <t xml:space="preserve">225        </t>
  </si>
  <si>
    <t xml:space="preserve">Поршневая группа D10 к-т цилиндр 10.02500.6012\00</t>
  </si>
  <si>
    <t xml:space="preserve">009836     </t>
  </si>
  <si>
    <t xml:space="preserve">Поршнекомплект 260-1000104 А</t>
  </si>
  <si>
    <t xml:space="preserve">Сч.ф. №1/000001782 от 10.03.2015</t>
  </si>
  <si>
    <t xml:space="preserve">1356       </t>
  </si>
  <si>
    <t xml:space="preserve">Прокладка 3,05903-0801</t>
  </si>
  <si>
    <t xml:space="preserve">009655     </t>
  </si>
  <si>
    <t xml:space="preserve">Прокладка 3,96610-0006</t>
  </si>
  <si>
    <t xml:space="preserve">1354       </t>
  </si>
  <si>
    <t xml:space="preserve">Прокладка R2,3,12,01</t>
  </si>
  <si>
    <t xml:space="preserve">10416      </t>
  </si>
  <si>
    <t xml:space="preserve">Пружина резиновая 3.96210-7832, шт</t>
  </si>
  <si>
    <t xml:space="preserve">Документ расчетов с контрагентом (ручной учет) 00000004030 от 31.12.2013 23:59:59</t>
  </si>
  <si>
    <t xml:space="preserve">000242     </t>
  </si>
  <si>
    <t xml:space="preserve">Палец поршневой класс зеленый</t>
  </si>
  <si>
    <t xml:space="preserve">Документ расчетов с контрагентом (ручной учет) 00000004031 от 31.12.2013 23:59:59</t>
  </si>
  <si>
    <t xml:space="preserve">Документ расчетов с контрагентом (ручной учет) 00000004033 от 31.12.2013 23:59:59</t>
  </si>
  <si>
    <t xml:space="preserve">000249     </t>
  </si>
  <si>
    <t xml:space="preserve">Пара плунжерная  Икарус</t>
  </si>
  <si>
    <t xml:space="preserve">Документ расчетов с контрагентом (ручной учет) 00000004041 от 31.12.2013 23:59:59</t>
  </si>
  <si>
    <t xml:space="preserve">000244     </t>
  </si>
  <si>
    <t xml:space="preserve">Пара плунжерная 5301 4УТН3-11</t>
  </si>
  <si>
    <t xml:space="preserve">Документ расчетов с контрагентом (ручной учет) 00000004036 от 31.12.2013 23:59:59</t>
  </si>
  <si>
    <t xml:space="preserve">000248     </t>
  </si>
  <si>
    <t xml:space="preserve">Пара плунжерная БОШ 02043312</t>
  </si>
  <si>
    <t xml:space="preserve">Документ расчетов с контрагентом (ручной учет) 00000004040 от 31.12.2013 23:59:59</t>
  </si>
  <si>
    <t xml:space="preserve">005436     </t>
  </si>
  <si>
    <t xml:space="preserve">Переключатель 110</t>
  </si>
  <si>
    <t xml:space="preserve">000247     </t>
  </si>
  <si>
    <t xml:space="preserve">Пластина между РК и КПП УАЗ</t>
  </si>
  <si>
    <t xml:space="preserve">Документ расчетов с контрагентом (ручной учет) 00000004039 от 31.12.2013 23:59:59</t>
  </si>
  <si>
    <t xml:space="preserve">000251     </t>
  </si>
  <si>
    <t xml:space="preserve">Подогреватель электрич.топл.фильтр</t>
  </si>
  <si>
    <t xml:space="preserve">Документ расчетов с контрагентом (ручной учет) 00000004044 от 31.12.2013 23:59:59</t>
  </si>
  <si>
    <t xml:space="preserve">Документ расчетов с контрагентом (ручной учет) 00000004048 от 31.12.2013 23:59:59</t>
  </si>
  <si>
    <t xml:space="preserve">000262     </t>
  </si>
  <si>
    <t xml:space="preserve">Подшипник 3056204</t>
  </si>
  <si>
    <t xml:space="preserve">Документ расчетов с контрагентом (ручной учет) 00000004057 от 31.12.2013 23:59:59</t>
  </si>
  <si>
    <t xml:space="preserve">005462     </t>
  </si>
  <si>
    <t xml:space="preserve">Подшипник 807713</t>
  </si>
  <si>
    <t xml:space="preserve">005464     </t>
  </si>
  <si>
    <t xml:space="preserve">Подшипник ШС90</t>
  </si>
  <si>
    <t xml:space="preserve">007482     </t>
  </si>
  <si>
    <t xml:space="preserve">Поршень Ф-115 мм</t>
  </si>
  <si>
    <t xml:space="preserve">Поступление товаров и услуг 00000003209 от 08.08.2014 0:00:00</t>
  </si>
  <si>
    <t xml:space="preserve">000269     </t>
  </si>
  <si>
    <t xml:space="preserve">Поршневая группа УАЗ в упаковке</t>
  </si>
  <si>
    <t xml:space="preserve">Документ расчетов с контрагентом (ручной учет) 00000004064 от 31.12.2013 23:59:59</t>
  </si>
  <si>
    <t xml:space="preserve">005470     </t>
  </si>
  <si>
    <t xml:space="preserve">Преобразователь давления КРТ-25МПа</t>
  </si>
  <si>
    <t xml:space="preserve">000277     </t>
  </si>
  <si>
    <t xml:space="preserve">Прокладка головки блока алл. ВАЗ</t>
  </si>
  <si>
    <t xml:space="preserve">Документ расчетов с контрагентом (ручной учет) 00000004073 от 31.12.2013 23:59:59</t>
  </si>
  <si>
    <t xml:space="preserve">005482     </t>
  </si>
  <si>
    <t xml:space="preserve">Пружина клапана НБ-80,02,00,023</t>
  </si>
  <si>
    <t xml:space="preserve">000283     </t>
  </si>
  <si>
    <t xml:space="preserve">Пыльник ГЦС УАЗ</t>
  </si>
  <si>
    <t xml:space="preserve">Документ расчетов с контрагентом (ручной учет) 00000004081 от 31.12.2013 23:59:59</t>
  </si>
  <si>
    <t xml:space="preserve">000293     </t>
  </si>
  <si>
    <t xml:space="preserve">Радиатор отопителя Р818-810</t>
  </si>
  <si>
    <t xml:space="preserve">Документ расчетов с контрагентом (ручной учет) 00000004091 от 31.12.2013 23:59:59</t>
  </si>
  <si>
    <t xml:space="preserve">008256     </t>
  </si>
  <si>
    <t xml:space="preserve">Разделитель В-FS113-А</t>
  </si>
  <si>
    <t xml:space="preserve">Сч.ф. №1/000000775 от 17.10.2014</t>
  </si>
  <si>
    <t xml:space="preserve">000297     </t>
  </si>
  <si>
    <t xml:space="preserve">Распылитель 33-1112110-12</t>
  </si>
  <si>
    <t xml:space="preserve">Документ расчетов с контрагентом (ручной учет) 00000004095 от 31.12.2013 23:59:59</t>
  </si>
  <si>
    <t xml:space="preserve">000298     </t>
  </si>
  <si>
    <t xml:space="preserve">Распылитель ЯМЗ-236НЕ 335,11</t>
  </si>
  <si>
    <t xml:space="preserve">Документ расчетов с контрагентом (ручной учет) 00000004096 от 31.12.2013 23:59:59</t>
  </si>
  <si>
    <t xml:space="preserve">005514     </t>
  </si>
  <si>
    <t xml:space="preserve">Ремень 1600 клиновой В(Б) </t>
  </si>
  <si>
    <t xml:space="preserve">Поступление товаров и услуг 00000000299 от 21.02.2014 12:00:46</t>
  </si>
  <si>
    <t xml:space="preserve">005515     </t>
  </si>
  <si>
    <t xml:space="preserve">Ремень 1800 клиновой В(Б)</t>
  </si>
  <si>
    <t xml:space="preserve">008352     </t>
  </si>
  <si>
    <t xml:space="preserve">Ремень 2360 Б</t>
  </si>
  <si>
    <t xml:space="preserve">Сч.ф. №4792 от 11.11.2014</t>
  </si>
  <si>
    <t xml:space="preserve">НЗРА-Спецтехника   ЗАО</t>
  </si>
  <si>
    <t xml:space="preserve">006274     </t>
  </si>
  <si>
    <t xml:space="preserve">Ремень зубчатый ГРМ A664YS34MM</t>
  </si>
  <si>
    <t xml:space="preserve">Поступление товаров и услуг 00000000831 от 17.03.2014 0:00:00</t>
  </si>
  <si>
    <t xml:space="preserve">000326     </t>
  </si>
  <si>
    <t xml:space="preserve">Ремкомплект бензонасоса ВАЗ</t>
  </si>
  <si>
    <t xml:space="preserve">Документ расчетов с контрагентом (ручной учет) 00000004126 от 31.12.2013 23:59:59</t>
  </si>
  <si>
    <t xml:space="preserve">000330     </t>
  </si>
  <si>
    <t xml:space="preserve">Ремкомплект ГЦС ВАЗ</t>
  </si>
  <si>
    <t xml:space="preserve">Документ расчетов с контрагентом (ручной учет) 00000004129 от 31.12.2013 23:59:59</t>
  </si>
  <si>
    <t xml:space="preserve">000524     </t>
  </si>
  <si>
    <t xml:space="preserve">Ремкомплект тормозного крана 60900-04600</t>
  </si>
  <si>
    <t xml:space="preserve">Документ расчетов с контрагентом (ручной учет) 00000004138 от 31.12.2013 23:59:59</t>
  </si>
  <si>
    <t xml:space="preserve">000357     </t>
  </si>
  <si>
    <t xml:space="preserve">Рычаг стояночного тормоза УАЗ</t>
  </si>
  <si>
    <t xml:space="preserve">Документ расчетов с контрагентом (ручной учет) 00000004158 от 31.12.2013 23:59:59</t>
  </si>
  <si>
    <t xml:space="preserve">355730     </t>
  </si>
  <si>
    <t xml:space="preserve">Радиатор 3159-8101060</t>
  </si>
  <si>
    <t xml:space="preserve">Сч.ф. №1/000008290 от 16.10.2015</t>
  </si>
  <si>
    <t xml:space="preserve">11621      </t>
  </si>
  <si>
    <t xml:space="preserve">Распылитель /ан.DLLА 35S2180/</t>
  </si>
  <si>
    <t xml:space="preserve">00003021   </t>
  </si>
  <si>
    <t xml:space="preserve">Распылитель 10.10102-0005,038 226 323</t>
  </si>
  <si>
    <t xml:space="preserve">000295     </t>
  </si>
  <si>
    <t xml:space="preserve">Распылитель 171-1112110</t>
  </si>
  <si>
    <t xml:space="preserve">Сч.ф. №1569 от 25.03.2015</t>
  </si>
  <si>
    <t xml:space="preserve">12123      </t>
  </si>
  <si>
    <t xml:space="preserve">Распылитель 314.01.-00.02.00/4</t>
  </si>
  <si>
    <t xml:space="preserve">2940       </t>
  </si>
  <si>
    <t xml:space="preserve">Распылитель DLLА 144 Р449</t>
  </si>
  <si>
    <t xml:space="preserve">10094      </t>
  </si>
  <si>
    <t xml:space="preserve">Реле включения стартера  KM-60/Z, шт</t>
  </si>
  <si>
    <t xml:space="preserve">00403      </t>
  </si>
  <si>
    <t xml:space="preserve">Реле включения стартера KM-64/Z, шт</t>
  </si>
  <si>
    <t xml:space="preserve">6438       </t>
  </si>
  <si>
    <t xml:space="preserve">Ремень 01.09.110 поликлиновой </t>
  </si>
  <si>
    <t xml:space="preserve">2271       </t>
  </si>
  <si>
    <t xml:space="preserve">Ремень 1020  4РК</t>
  </si>
  <si>
    <t xml:space="preserve">Сч.ф. №1/000009268 от 12.11.2016</t>
  </si>
  <si>
    <t xml:space="preserve">355517     </t>
  </si>
  <si>
    <t xml:space="preserve">Ремень 1075 * 12,5</t>
  </si>
  <si>
    <t xml:space="preserve">6823       </t>
  </si>
  <si>
    <t xml:space="preserve">Ремень 1235 1308020</t>
  </si>
  <si>
    <t xml:space="preserve">Сч.ф. №5022 от 07.07.2017</t>
  </si>
  <si>
    <t xml:space="preserve">1050       </t>
  </si>
  <si>
    <t xml:space="preserve">Ремень 1650 С</t>
  </si>
  <si>
    <t xml:space="preserve">Сч.ф. №1/000005994 от 22.07.2016</t>
  </si>
  <si>
    <t xml:space="preserve">009759     </t>
  </si>
  <si>
    <t xml:space="preserve">Ремень 1680 кондиционера 5001842295</t>
  </si>
  <si>
    <t xml:space="preserve">Сч.ф. №1/000006956 от 25.08.2015</t>
  </si>
  <si>
    <t xml:space="preserve">2790       </t>
  </si>
  <si>
    <t xml:space="preserve">Ремень 2100 1308020</t>
  </si>
  <si>
    <t xml:space="preserve">Сч.ф. №5937 от 15.08.2017</t>
  </si>
  <si>
    <t xml:space="preserve">008325     </t>
  </si>
  <si>
    <t xml:space="preserve">Ремень 2380 8РК генератора/вод.насоса 1490821 Волжанин</t>
  </si>
  <si>
    <t xml:space="preserve">Сч.ф. №455 от 29.06.2017</t>
  </si>
  <si>
    <t xml:space="preserve">МоторТрейд ООО</t>
  </si>
  <si>
    <t xml:space="preserve">11962      </t>
  </si>
  <si>
    <t xml:space="preserve">Ремень 2380 генератора 1490821 Волжанин</t>
  </si>
  <si>
    <t xml:space="preserve">00003037   </t>
  </si>
  <si>
    <t xml:space="preserve">Ремень 750 * 12,5 водяного насоса</t>
  </si>
  <si>
    <t xml:space="preserve">2414       </t>
  </si>
  <si>
    <t xml:space="preserve">Ремень 775 приводной 0211777523</t>
  </si>
  <si>
    <t xml:space="preserve">Сч.ф. №1/000009371 от 28.11.2016</t>
  </si>
  <si>
    <t xml:space="preserve">9140       </t>
  </si>
  <si>
    <t xml:space="preserve">Ремень 925 *12,5 насоса ГУР</t>
  </si>
  <si>
    <t xml:space="preserve">355652     </t>
  </si>
  <si>
    <t xml:space="preserve">Ремень ГРМ</t>
  </si>
  <si>
    <t xml:space="preserve">009574     </t>
  </si>
  <si>
    <t xml:space="preserve">Ремкомплект 330 801 801</t>
  </si>
  <si>
    <t xml:space="preserve">009573     </t>
  </si>
  <si>
    <t xml:space="preserve">Ремкомплект дверного механизма  FAM-2  577 957 1</t>
  </si>
  <si>
    <t xml:space="preserve">006818     </t>
  </si>
  <si>
    <t xml:space="preserve">Ручка двери внутренняя 451-6323130</t>
  </si>
  <si>
    <t xml:space="preserve">Сч.ф. №0982 от 18.05.2016</t>
  </si>
  <si>
    <t xml:space="preserve">005540     </t>
  </si>
  <si>
    <t xml:space="preserve">Рычаг регулировочный 532290-3502136</t>
  </si>
  <si>
    <t xml:space="preserve">Сч.ф. №236 от 29.03.2017</t>
  </si>
  <si>
    <t xml:space="preserve">СпецАвтоЗапчасть ООО</t>
  </si>
  <si>
    <t xml:space="preserve">009969     </t>
  </si>
  <si>
    <t xml:space="preserve">Сальник 48*69*10 1299-392-048 </t>
  </si>
  <si>
    <t xml:space="preserve">009525     </t>
  </si>
  <si>
    <t xml:space="preserve">Сальник N36-9  Simrit</t>
  </si>
  <si>
    <t xml:space="preserve">353635     </t>
  </si>
  <si>
    <t xml:space="preserve">Сальник в стальном корпусе Z25*35*7 MSz 7897</t>
  </si>
  <si>
    <t xml:space="preserve">Сч.ф. №1/000003861 от 13.05.2015</t>
  </si>
  <si>
    <t xml:space="preserve">3398       </t>
  </si>
  <si>
    <t xml:space="preserve">Свеча зажигания DG170</t>
  </si>
  <si>
    <t xml:space="preserve">Сч.ф. №01/00001033 от 11.02.2017</t>
  </si>
  <si>
    <t xml:space="preserve">Сч.ф. №01/00001026 от 10.02.2017</t>
  </si>
  <si>
    <t xml:space="preserve">Стартер FG WILSON 10000-59501</t>
  </si>
  <si>
    <t xml:space="preserve">Сч.ф. №1/00005109 от 21.06.2016</t>
  </si>
  <si>
    <t xml:space="preserve">000398     </t>
  </si>
  <si>
    <t xml:space="preserve">Стекло ветровое УАЗ-452ТПГ</t>
  </si>
  <si>
    <t xml:space="preserve">635        </t>
  </si>
  <si>
    <t xml:space="preserve">Стекло лобовое 450-5206010</t>
  </si>
  <si>
    <t xml:space="preserve">Сч.ф. №3090 от 14.06.2016</t>
  </si>
  <si>
    <t xml:space="preserve">005541     </t>
  </si>
  <si>
    <t xml:space="preserve">Сайлентблок рессоры 3302-2902027</t>
  </si>
  <si>
    <t xml:space="preserve">000526     </t>
  </si>
  <si>
    <t xml:space="preserve">Сальник 22*35*1,2</t>
  </si>
  <si>
    <t xml:space="preserve">Документ расчетов с контрагентом (ручной учет) 00000004162 от 31.12.2013 23:59:59</t>
  </si>
  <si>
    <t xml:space="preserve">000384     </t>
  </si>
  <si>
    <t xml:space="preserve">Сальник хвостовика  редуктора заднего моста Бонго</t>
  </si>
  <si>
    <t xml:space="preserve">Документ расчетов с контрагентом (ручной учет) 00000004186 от 31.12.2013 23:59:59</t>
  </si>
  <si>
    <t xml:space="preserve">005549     </t>
  </si>
  <si>
    <t xml:space="preserve">Седло клапана АФНИ 712351.002</t>
  </si>
  <si>
    <t xml:space="preserve">000391     </t>
  </si>
  <si>
    <t xml:space="preserve">Сетка бензонасоса ВАЗ 2123</t>
  </si>
  <si>
    <t xml:space="preserve">Документ расчетов с контрагентом (ручной учет) 00000004196 от 31.12.2013 23:59:59</t>
  </si>
  <si>
    <t xml:space="preserve">000393     </t>
  </si>
  <si>
    <t xml:space="preserve">Сопло ДОР 160S430-1436 МКСМ</t>
  </si>
  <si>
    <t xml:space="preserve">Документ расчетов с контрагентом (ручной учет) 00000004198 от 31.12.2013 23:59:59</t>
  </si>
  <si>
    <t xml:space="preserve">Документ расчетов с контрагентом (ручной учет) 00000004204 от 31.12.2013 23:59:59</t>
  </si>
  <si>
    <t xml:space="preserve">000407     </t>
  </si>
  <si>
    <t xml:space="preserve">Трос газа МКСМ</t>
  </si>
  <si>
    <t xml:space="preserve">Документ расчетов с контрагентом (ручной учет) 00000004213 от 31.12.2013 23:59:59</t>
  </si>
  <si>
    <t xml:space="preserve">000408     </t>
  </si>
  <si>
    <t xml:space="preserve">Трос замка багажника ВАЗ</t>
  </si>
  <si>
    <t xml:space="preserve">Документ расчетов с контрагентом (ручной учет) 00000004214 от 31.12.2013 23:59:59</t>
  </si>
  <si>
    <t xml:space="preserve">00002422   </t>
  </si>
  <si>
    <t xml:space="preserve">ТАХОДИНАМО 38.0052.15.003</t>
  </si>
  <si>
    <t xml:space="preserve">154        </t>
  </si>
  <si>
    <t xml:space="preserve">ТАХОМЕТР 2541,3813010</t>
  </si>
  <si>
    <t xml:space="preserve">354980     </t>
  </si>
  <si>
    <t xml:space="preserve">Теплообменник 251818060000</t>
  </si>
  <si>
    <t xml:space="preserve">Сч.ф. №1/000007711 от 22.09.2016</t>
  </si>
  <si>
    <t xml:space="preserve">10532      </t>
  </si>
  <si>
    <t xml:space="preserve">Толкатель клапана 51.04301-0007</t>
  </si>
  <si>
    <t xml:space="preserve">5423       </t>
  </si>
  <si>
    <t xml:space="preserve">Топливопровод шланг обратка D-10 ЕВРО-1 10,12301-5001</t>
  </si>
  <si>
    <t xml:space="preserve">005697     </t>
  </si>
  <si>
    <t xml:space="preserve">Уплотнение АФНИ 754171.003</t>
  </si>
  <si>
    <t xml:space="preserve">355123     </t>
  </si>
  <si>
    <t xml:space="preserve">Уплотнение дверного стекла</t>
  </si>
  <si>
    <t xml:space="preserve">005699     </t>
  </si>
  <si>
    <t xml:space="preserve">Уплотнение клапана ф105 АФНИ 754174.004</t>
  </si>
  <si>
    <t xml:space="preserve">Сч.ф. №1/000000283 от 15.01.2016</t>
  </si>
  <si>
    <t xml:space="preserve">7253       </t>
  </si>
  <si>
    <t xml:space="preserve">Уплотнение штока DP2-025</t>
  </si>
  <si>
    <t xml:space="preserve">Сч.ф. №01/000004831 от 07.08.2017</t>
  </si>
  <si>
    <t xml:space="preserve">1440       </t>
  </si>
  <si>
    <t xml:space="preserve">Уплотнитель 469-6107020</t>
  </si>
  <si>
    <t xml:space="preserve">Сч.ф. №5472 от 05.10.2016</t>
  </si>
  <si>
    <t xml:space="preserve">5137       </t>
  </si>
  <si>
    <t xml:space="preserve">Управление ручн.тормоза 504135916</t>
  </si>
  <si>
    <t xml:space="preserve">Сч.ф. №ЧАТ30 от 25.04.2017</t>
  </si>
  <si>
    <t xml:space="preserve">Энергопарк ООО</t>
  </si>
  <si>
    <t xml:space="preserve">7451       </t>
  </si>
  <si>
    <t xml:space="preserve">Усилитель сцепления  443613200704</t>
  </si>
  <si>
    <t xml:space="preserve">Сч.ф. №568 от 16.08.2017</t>
  </si>
  <si>
    <t xml:space="preserve">005700     </t>
  </si>
  <si>
    <t xml:space="preserve">Уплотнение клапана ф111 АФНИ 754174.004-01</t>
  </si>
  <si>
    <t xml:space="preserve">000413     </t>
  </si>
  <si>
    <t xml:space="preserve">Уплотнитель ветрового стекла ВАЗ</t>
  </si>
  <si>
    <t xml:space="preserve">Документ расчетов с контрагентом (ручной учет) 00000004219 от 31.12.2013 23:59:59</t>
  </si>
  <si>
    <t xml:space="preserve">000416     </t>
  </si>
  <si>
    <t xml:space="preserve">Фиксатор рычага РКП</t>
  </si>
  <si>
    <t xml:space="preserve">Документ расчетов с контрагентом (ручной учет) 00000004224 от 31.12.2013 23:59:59</t>
  </si>
  <si>
    <t xml:space="preserve">005714     </t>
  </si>
  <si>
    <t xml:space="preserve">Фильтр гидравлический 803164216</t>
  </si>
  <si>
    <t xml:space="preserve">Поступление товаров и услуг 00000000320 от 21.02.2014 0:00:00</t>
  </si>
  <si>
    <t xml:space="preserve">005715     </t>
  </si>
  <si>
    <t xml:space="preserve">Фильтр гидравлический 803164329</t>
  </si>
  <si>
    <t xml:space="preserve">000421     </t>
  </si>
  <si>
    <t xml:space="preserve">Фильтр масляный LF 16034 погр.</t>
  </si>
  <si>
    <t xml:space="preserve">Документ расчетов с контрагентом (ручной учет) 00000004231 от 31.12.2013 23:59:59</t>
  </si>
  <si>
    <t xml:space="preserve">005729     </t>
  </si>
  <si>
    <t xml:space="preserve">Фильтр топливного бака ZL40.1.3.3а</t>
  </si>
  <si>
    <t xml:space="preserve">005730     </t>
  </si>
  <si>
    <t xml:space="preserve">Фильтр топливный Т257865</t>
  </si>
  <si>
    <t xml:space="preserve">000431     </t>
  </si>
  <si>
    <t xml:space="preserve">Фильтроэлемент МКСМ ССН 302</t>
  </si>
  <si>
    <t xml:space="preserve">Документ расчетов с контрагентом (ручной учет) 00000004243 от 31.12.2013 23:59:59</t>
  </si>
  <si>
    <t xml:space="preserve">00002259   </t>
  </si>
  <si>
    <t xml:space="preserve">Фильтр АТМ-35 Икарус</t>
  </si>
  <si>
    <t xml:space="preserve">1078       </t>
  </si>
  <si>
    <t xml:space="preserve">Фильтр воздушный  L282405 Икарус</t>
  </si>
  <si>
    <t xml:space="preserve">Сч.ф. №1/000006177 от 21.07.2016</t>
  </si>
  <si>
    <t xml:space="preserve">6400       </t>
  </si>
  <si>
    <t xml:space="preserve">Фильтр воздушный (WIX46741Е)</t>
  </si>
  <si>
    <t xml:space="preserve">Сч.ф. №01/00003507 от 08.06.2017</t>
  </si>
  <si>
    <t xml:space="preserve">5471       </t>
  </si>
  <si>
    <t xml:space="preserve">Фильтр воздушный TSN 9.1.104 (A-364)  (Евро-3) ISUZU</t>
  </si>
  <si>
    <t xml:space="preserve">Сч.ф. №01/00002944 от 12.05.2017</t>
  </si>
  <si>
    <t xml:space="preserve">Сч.ф. №01/000006022 от 09.11.2017</t>
  </si>
  <si>
    <t xml:space="preserve">1081       </t>
  </si>
  <si>
    <t xml:space="preserve">Фильтр воздушный Р771561</t>
  </si>
  <si>
    <t xml:space="preserve">Сч.ф. №1/000006210 от 25.07.2016</t>
  </si>
  <si>
    <t xml:space="preserve">3840       </t>
  </si>
  <si>
    <t xml:space="preserve">Фильтр масляный LF 3320  FLEETGARO</t>
  </si>
  <si>
    <t xml:space="preserve">3711       </t>
  </si>
  <si>
    <t xml:space="preserve">Фильтр масляный SH4788</t>
  </si>
  <si>
    <t xml:space="preserve">354020     </t>
  </si>
  <si>
    <t xml:space="preserve">Фильтр масляный Икарус (ДВС D-10) АТМ-35</t>
  </si>
  <si>
    <t xml:space="preserve">Сч.ф. №1/000004853 от 05.06.2015</t>
  </si>
  <si>
    <t xml:space="preserve">354869     </t>
  </si>
  <si>
    <t xml:space="preserve">Фильтр салона FORD 1 741 459</t>
  </si>
  <si>
    <t xml:space="preserve">Сч.ф. №1/000006843 от 17.08.2015</t>
  </si>
  <si>
    <t xml:space="preserve">005542     </t>
  </si>
  <si>
    <t xml:space="preserve">Фильтр салонный 81.61910-0029</t>
  </si>
  <si>
    <t xml:space="preserve">355306     </t>
  </si>
  <si>
    <t xml:space="preserve">Фланец межосевого дифференциала 5320 2506037</t>
  </si>
  <si>
    <t xml:space="preserve">Сч.ф. №4990 от 13.10.2015</t>
  </si>
  <si>
    <t xml:space="preserve">4132       </t>
  </si>
  <si>
    <t xml:space="preserve">Форуснка (ПЖД15) 1,25КГ/Ч-212-11120201090-45739</t>
  </si>
  <si>
    <t xml:space="preserve">000451     </t>
  </si>
  <si>
    <t xml:space="preserve">Цилиндр сцепления рабочий Бонго</t>
  </si>
  <si>
    <t xml:space="preserve">23156      </t>
  </si>
  <si>
    <t xml:space="preserve">Шарнир реактивной тяги (граната) Икарус 263,10/</t>
  </si>
  <si>
    <t xml:space="preserve">357439     </t>
  </si>
  <si>
    <t xml:space="preserve">Шарнир реактивной штанги Икарус 3661</t>
  </si>
  <si>
    <t xml:space="preserve">Сч.ф. №1/000003012 от 23.03.2016</t>
  </si>
  <si>
    <t xml:space="preserve">000456     </t>
  </si>
  <si>
    <t xml:space="preserve">Шатун (4шт) УАЗ 90с</t>
  </si>
  <si>
    <t xml:space="preserve">9014       </t>
  </si>
  <si>
    <t xml:space="preserve">Штанга толкателя клапана в сборе 10,04302,5003/01</t>
  </si>
  <si>
    <t xml:space="preserve">005758     </t>
  </si>
  <si>
    <t xml:space="preserve">Шток Поршня АФНИ 715513.005/9Т</t>
  </si>
  <si>
    <t xml:space="preserve">Сч.ф. №1/000000920 от 02.02.2016</t>
  </si>
  <si>
    <t xml:space="preserve">Документ расчетов с контрагентом (ручной учет) 00000004274 от 31.12.2013 23:59:59</t>
  </si>
  <si>
    <t xml:space="preserve">000460     </t>
  </si>
  <si>
    <t xml:space="preserve">Шкворень поворотного кулака Зил бычок</t>
  </si>
  <si>
    <t xml:space="preserve">Документ расчетов с контрагентом (ручной учет) 00000004278 от 31.12.2013 23:59:59</t>
  </si>
  <si>
    <t xml:space="preserve">000474     </t>
  </si>
  <si>
    <t xml:space="preserve">Штанга рукоятки МКСМ533-9-62</t>
  </si>
  <si>
    <t xml:space="preserve">Документ расчетов с контрагентом (ручной учет) 00000004292 от 31.12.2013 23:59:59</t>
  </si>
  <si>
    <t xml:space="preserve">10140      </t>
  </si>
  <si>
    <t xml:space="preserve">Щетка угольная 148.564.110.036, шт</t>
  </si>
  <si>
    <t xml:space="preserve">12177      </t>
  </si>
  <si>
    <t xml:space="preserve">Электрод ОТОПИТЕЛЯ СИРОККО-268) 136653,300025</t>
  </si>
  <si>
    <t xml:space="preserve">009285     </t>
  </si>
  <si>
    <t xml:space="preserve">Элемент воздушного фильтра 5010094154  А599 Кароса</t>
  </si>
  <si>
    <t xml:space="preserve">Сч.ф. №796 от 01.12.2017</t>
  </si>
  <si>
    <t xml:space="preserve">5042       </t>
  </si>
  <si>
    <t xml:space="preserve">Элемент воздушного фильтра Д-10 Икарус</t>
  </si>
  <si>
    <t xml:space="preserve">Сч.ф. №5718 от 04.12.2015</t>
  </si>
  <si>
    <t xml:space="preserve">Сч.ф. №1/000001389 от 18.02.2016</t>
  </si>
  <si>
    <t xml:space="preserve">007721     </t>
  </si>
  <si>
    <t xml:space="preserve">Элемент воздушного фильтра сменный Кароса 5010094154</t>
  </si>
  <si>
    <t xml:space="preserve">Сч.ф. №1/000006685 от 11.08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@"/>
    <numFmt numFmtId="167" formatCode="0"/>
    <numFmt numFmtId="168" formatCode="0.000"/>
    <numFmt numFmtId="169" formatCode="#,##0.0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лее 3 лет наш (2)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B31" activeCellId="0" sqref="B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14.85"/>
    <col collapsed="false" customWidth="true" hidden="false" outlineLevel="0" max="3" min="3" style="3" width="10.41"/>
    <col collapsed="false" customWidth="true" hidden="false" outlineLevel="0" max="4" min="4" style="4" width="52.99"/>
    <col collapsed="false" customWidth="true" hidden="false" outlineLevel="0" max="5" min="5" style="5" width="4.14"/>
    <col collapsed="false" customWidth="true" hidden="false" outlineLevel="0" max="6" min="6" style="5" width="10.85"/>
    <col collapsed="false" customWidth="true" hidden="false" outlineLevel="0" max="7" min="7" style="5" width="10.99"/>
    <col collapsed="false" customWidth="true" hidden="false" outlineLevel="0" max="9" min="8" style="5" width="13.41"/>
    <col collapsed="false" customWidth="true" hidden="true" outlineLevel="0" max="10" min="10" style="5" width="5.85"/>
    <col collapsed="false" customWidth="true" hidden="false" outlineLevel="0" max="12" min="11" style="5" width="17.99"/>
    <col collapsed="false" customWidth="true" hidden="true" outlineLevel="0" max="13" min="13" style="5" width="65.42"/>
    <col collapsed="false" customWidth="true" hidden="true" outlineLevel="0" max="14" min="14" style="0" width="34.41"/>
    <col collapsed="false" customWidth="true" hidden="false" outlineLevel="0" max="15" min="15" style="5" width="21.42"/>
    <col collapsed="false" customWidth="true" hidden="false" outlineLevel="0" max="146" min="16" style="5" width="9.14"/>
  </cols>
  <sheetData>
    <row r="1" s="14" customFormat="true" ht="64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8" t="s">
        <v>10</v>
      </c>
      <c r="L1" s="8" t="s">
        <v>11</v>
      </c>
      <c r="M1" s="12" t="s">
        <v>12</v>
      </c>
      <c r="N1" s="11" t="s">
        <v>13</v>
      </c>
      <c r="O1" s="1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</row>
    <row r="2" customFormat="false" ht="12.75" hidden="false" customHeight="false" outlineLevel="1" collapsed="false">
      <c r="A2" s="15" t="n">
        <v>1</v>
      </c>
      <c r="B2" s="16" t="s">
        <v>15</v>
      </c>
      <c r="C2" s="17" t="s">
        <v>16</v>
      </c>
      <c r="D2" s="18" t="s">
        <v>17</v>
      </c>
      <c r="E2" s="17" t="s">
        <v>18</v>
      </c>
      <c r="F2" s="19" t="n">
        <v>2</v>
      </c>
      <c r="G2" s="20" t="n">
        <v>8389.83</v>
      </c>
      <c r="H2" s="20" t="n">
        <f aca="false">G2*20/100</f>
        <v>1677.966</v>
      </c>
      <c r="I2" s="20" t="n">
        <v>10068</v>
      </c>
      <c r="J2" s="21"/>
      <c r="K2" s="17" t="s">
        <v>19</v>
      </c>
      <c r="L2" s="21" t="n">
        <v>2014</v>
      </c>
      <c r="M2" s="17" t="s">
        <v>20</v>
      </c>
      <c r="N2" s="17" t="s">
        <v>21</v>
      </c>
      <c r="O2" s="21" t="s">
        <v>22</v>
      </c>
    </row>
    <row r="3" customFormat="false" ht="12.75" hidden="false" customHeight="false" outlineLevel="1" collapsed="false">
      <c r="A3" s="22" t="n">
        <v>2</v>
      </c>
      <c r="B3" s="16" t="s">
        <v>23</v>
      </c>
      <c r="C3" s="17" t="s">
        <v>24</v>
      </c>
      <c r="D3" s="18" t="s">
        <v>25</v>
      </c>
      <c r="E3" s="17" t="s">
        <v>18</v>
      </c>
      <c r="F3" s="19" t="n">
        <v>1</v>
      </c>
      <c r="G3" s="20" t="n">
        <v>4237.29</v>
      </c>
      <c r="H3" s="20" t="n">
        <f aca="false">G3*20/100</f>
        <v>847.458</v>
      </c>
      <c r="I3" s="20" t="n">
        <v>5085</v>
      </c>
      <c r="J3" s="21"/>
      <c r="K3" s="17" t="s">
        <v>19</v>
      </c>
      <c r="L3" s="21" t="n">
        <v>2013</v>
      </c>
      <c r="M3" s="17" t="s">
        <v>26</v>
      </c>
      <c r="N3" s="17"/>
      <c r="O3" s="21" t="s">
        <v>22</v>
      </c>
    </row>
    <row r="4" s="33" customFormat="true" ht="12.75" hidden="false" customHeight="false" outlineLevel="1" collapsed="false">
      <c r="A4" s="15" t="n">
        <v>3</v>
      </c>
      <c r="B4" s="23" t="s">
        <v>23</v>
      </c>
      <c r="C4" s="24" t="s">
        <v>27</v>
      </c>
      <c r="D4" s="25" t="s">
        <v>28</v>
      </c>
      <c r="E4" s="26" t="s">
        <v>18</v>
      </c>
      <c r="F4" s="27" t="n">
        <v>4</v>
      </c>
      <c r="G4" s="28" t="n">
        <v>823.37</v>
      </c>
      <c r="H4" s="29" t="n">
        <f aca="false">G4*20/100</f>
        <v>164.674</v>
      </c>
      <c r="I4" s="29" t="n">
        <v>989</v>
      </c>
      <c r="J4" s="30" t="s">
        <v>29</v>
      </c>
      <c r="K4" s="31" t="s">
        <v>19</v>
      </c>
      <c r="L4" s="31" t="n">
        <v>2015</v>
      </c>
      <c r="M4" s="30" t="s">
        <v>30</v>
      </c>
      <c r="N4" s="24" t="s">
        <v>31</v>
      </c>
      <c r="O4" s="32" t="s">
        <v>32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</row>
    <row r="5" s="33" customFormat="true" ht="12.75" hidden="false" customHeight="false" outlineLevel="1" collapsed="false">
      <c r="A5" s="22" t="n">
        <v>4</v>
      </c>
      <c r="B5" s="34" t="s">
        <v>15</v>
      </c>
      <c r="C5" s="35" t="s">
        <v>33</v>
      </c>
      <c r="D5" s="36" t="s">
        <v>34</v>
      </c>
      <c r="E5" s="37" t="s">
        <v>18</v>
      </c>
      <c r="F5" s="38" t="n">
        <v>2</v>
      </c>
      <c r="G5" s="39" t="n">
        <v>1796.61</v>
      </c>
      <c r="H5" s="29" t="n">
        <f aca="false">G5*20/100</f>
        <v>359.322</v>
      </c>
      <c r="I5" s="29" t="n">
        <v>2156</v>
      </c>
      <c r="J5" s="35" t="s">
        <v>29</v>
      </c>
      <c r="K5" s="17" t="s">
        <v>19</v>
      </c>
      <c r="L5" s="17" t="n">
        <v>2017</v>
      </c>
      <c r="M5" s="40" t="s">
        <v>35</v>
      </c>
      <c r="N5" s="35" t="s">
        <v>36</v>
      </c>
      <c r="O5" s="32" t="s">
        <v>3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</row>
    <row r="6" s="33" customFormat="true" ht="12.75" hidden="false" customHeight="false" outlineLevel="1" collapsed="false">
      <c r="A6" s="15" t="n">
        <v>5</v>
      </c>
      <c r="B6" s="34" t="s">
        <v>15</v>
      </c>
      <c r="C6" s="35" t="s">
        <v>37</v>
      </c>
      <c r="D6" s="36" t="s">
        <v>38</v>
      </c>
      <c r="E6" s="37" t="s">
        <v>18</v>
      </c>
      <c r="F6" s="38" t="n">
        <v>1</v>
      </c>
      <c r="G6" s="39" t="n">
        <v>3997.46</v>
      </c>
      <c r="H6" s="29" t="n">
        <f aca="false">G6*20/100</f>
        <v>799.492</v>
      </c>
      <c r="I6" s="29" t="n">
        <v>4797</v>
      </c>
      <c r="J6" s="35" t="s">
        <v>29</v>
      </c>
      <c r="K6" s="17" t="s">
        <v>19</v>
      </c>
      <c r="L6" s="17" t="n">
        <v>2017</v>
      </c>
      <c r="M6" s="40" t="s">
        <v>39</v>
      </c>
      <c r="N6" s="35" t="s">
        <v>36</v>
      </c>
      <c r="O6" s="32" t="s">
        <v>32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</row>
    <row r="7" s="33" customFormat="true" ht="12.75" hidden="false" customHeight="false" outlineLevel="1" collapsed="false">
      <c r="A7" s="22" t="n">
        <v>6</v>
      </c>
      <c r="B7" s="34" t="s">
        <v>15</v>
      </c>
      <c r="C7" s="35" t="s">
        <v>40</v>
      </c>
      <c r="D7" s="36" t="s">
        <v>41</v>
      </c>
      <c r="E7" s="37" t="s">
        <v>18</v>
      </c>
      <c r="F7" s="38" t="n">
        <v>1</v>
      </c>
      <c r="G7" s="39" t="n">
        <v>60500</v>
      </c>
      <c r="H7" s="29" t="n">
        <f aca="false">G7*20/100</f>
        <v>12100</v>
      </c>
      <c r="I7" s="29" t="n">
        <f aca="false">G7+H7</f>
        <v>72600</v>
      </c>
      <c r="J7" s="35" t="s">
        <v>29</v>
      </c>
      <c r="K7" s="17" t="s">
        <v>19</v>
      </c>
      <c r="L7" s="17" t="n">
        <v>2015</v>
      </c>
      <c r="M7" s="40" t="s">
        <v>42</v>
      </c>
      <c r="N7" s="35" t="s">
        <v>36</v>
      </c>
      <c r="O7" s="32" t="s">
        <v>32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</row>
    <row r="8" s="33" customFormat="true" ht="12.75" hidden="false" customHeight="false" outlineLevel="1" collapsed="false">
      <c r="A8" s="15" t="n">
        <v>7</v>
      </c>
      <c r="B8" s="34" t="s">
        <v>15</v>
      </c>
      <c r="C8" s="35" t="s">
        <v>43</v>
      </c>
      <c r="D8" s="36" t="s">
        <v>44</v>
      </c>
      <c r="E8" s="37" t="s">
        <v>18</v>
      </c>
      <c r="F8" s="38" t="n">
        <v>1</v>
      </c>
      <c r="G8" s="39" t="n">
        <v>3217.96</v>
      </c>
      <c r="H8" s="29" t="n">
        <f aca="false">G8*20/100</f>
        <v>643.592</v>
      </c>
      <c r="I8" s="29" t="n">
        <v>3862</v>
      </c>
      <c r="J8" s="35" t="s">
        <v>29</v>
      </c>
      <c r="K8" s="17" t="s">
        <v>19</v>
      </c>
      <c r="L8" s="17" t="n">
        <v>2017</v>
      </c>
      <c r="M8" s="40" t="s">
        <v>45</v>
      </c>
      <c r="N8" s="35" t="s">
        <v>36</v>
      </c>
      <c r="O8" s="32" t="s">
        <v>32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</row>
    <row r="9" s="33" customFormat="true" ht="12.75" hidden="false" customHeight="false" outlineLevel="1" collapsed="false">
      <c r="A9" s="22" t="n">
        <v>8</v>
      </c>
      <c r="B9" s="34" t="s">
        <v>15</v>
      </c>
      <c r="C9" s="35" t="s">
        <v>46</v>
      </c>
      <c r="D9" s="36" t="s">
        <v>47</v>
      </c>
      <c r="E9" s="37" t="s">
        <v>18</v>
      </c>
      <c r="F9" s="38" t="n">
        <v>6</v>
      </c>
      <c r="G9" s="41" t="n">
        <v>995.52</v>
      </c>
      <c r="H9" s="29" t="n">
        <f aca="false">G9*20/100</f>
        <v>199.104</v>
      </c>
      <c r="I9" s="29" t="n">
        <v>1195</v>
      </c>
      <c r="J9" s="35" t="s">
        <v>29</v>
      </c>
      <c r="K9" s="17" t="s">
        <v>19</v>
      </c>
      <c r="L9" s="17" t="n">
        <v>2015</v>
      </c>
      <c r="M9" s="40" t="s">
        <v>30</v>
      </c>
      <c r="N9" s="35" t="s">
        <v>31</v>
      </c>
      <c r="O9" s="32" t="s">
        <v>32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</row>
    <row r="10" s="33" customFormat="true" ht="12.75" hidden="false" customHeight="false" outlineLevel="1" collapsed="false">
      <c r="A10" s="15" t="n">
        <v>9</v>
      </c>
      <c r="B10" s="34" t="s">
        <v>15</v>
      </c>
      <c r="C10" s="35" t="s">
        <v>48</v>
      </c>
      <c r="D10" s="36" t="s">
        <v>49</v>
      </c>
      <c r="E10" s="37" t="s">
        <v>18</v>
      </c>
      <c r="F10" s="38" t="n">
        <v>11</v>
      </c>
      <c r="G10" s="41" t="n">
        <v>393.9</v>
      </c>
      <c r="H10" s="29" t="n">
        <f aca="false">G10*20/100</f>
        <v>78.78</v>
      </c>
      <c r="I10" s="29" t="n">
        <v>473</v>
      </c>
      <c r="J10" s="35" t="s">
        <v>29</v>
      </c>
      <c r="K10" s="17" t="s">
        <v>19</v>
      </c>
      <c r="L10" s="17" t="n">
        <v>2015</v>
      </c>
      <c r="M10" s="40" t="s">
        <v>30</v>
      </c>
      <c r="N10" s="35" t="s">
        <v>31</v>
      </c>
      <c r="O10" s="32" t="s">
        <v>32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</row>
    <row r="11" s="33" customFormat="true" ht="12.75" hidden="false" customHeight="false" outlineLevel="1" collapsed="false">
      <c r="A11" s="22" t="n">
        <v>10</v>
      </c>
      <c r="B11" s="34" t="s">
        <v>15</v>
      </c>
      <c r="C11" s="35" t="s">
        <v>50</v>
      </c>
      <c r="D11" s="36" t="s">
        <v>51</v>
      </c>
      <c r="E11" s="37" t="s">
        <v>18</v>
      </c>
      <c r="F11" s="38" t="n">
        <v>6</v>
      </c>
      <c r="G11" s="41" t="n">
        <v>454.5</v>
      </c>
      <c r="H11" s="29" t="n">
        <f aca="false">G11*20/100</f>
        <v>90.9</v>
      </c>
      <c r="I11" s="29" t="n">
        <v>546</v>
      </c>
      <c r="J11" s="35" t="s">
        <v>29</v>
      </c>
      <c r="K11" s="17" t="s">
        <v>19</v>
      </c>
      <c r="L11" s="17" t="n">
        <v>2015</v>
      </c>
      <c r="M11" s="40" t="s">
        <v>30</v>
      </c>
      <c r="N11" s="35" t="s">
        <v>31</v>
      </c>
      <c r="O11" s="32" t="s">
        <v>32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</row>
    <row r="12" s="33" customFormat="true" ht="12.75" hidden="false" customHeight="false" outlineLevel="1" collapsed="false">
      <c r="A12" s="15" t="n">
        <v>11</v>
      </c>
      <c r="B12" s="34" t="s">
        <v>15</v>
      </c>
      <c r="C12" s="35" t="s">
        <v>50</v>
      </c>
      <c r="D12" s="36" t="s">
        <v>51</v>
      </c>
      <c r="E12" s="37" t="s">
        <v>18</v>
      </c>
      <c r="F12" s="38" t="n">
        <v>1</v>
      </c>
      <c r="G12" s="41" t="n">
        <v>841.5</v>
      </c>
      <c r="H12" s="29" t="n">
        <f aca="false">G12*20/100</f>
        <v>168.3</v>
      </c>
      <c r="I12" s="29" t="n">
        <v>1010</v>
      </c>
      <c r="J12" s="35" t="s">
        <v>29</v>
      </c>
      <c r="K12" s="17" t="s">
        <v>19</v>
      </c>
      <c r="L12" s="17" t="n">
        <v>2015</v>
      </c>
      <c r="M12" s="40" t="s">
        <v>52</v>
      </c>
      <c r="N12" s="35" t="s">
        <v>36</v>
      </c>
      <c r="O12" s="32" t="s">
        <v>32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</row>
    <row r="13" s="33" customFormat="true" ht="12.75" hidden="false" customHeight="false" outlineLevel="1" collapsed="false">
      <c r="A13" s="22" t="n">
        <v>12</v>
      </c>
      <c r="B13" s="34" t="s">
        <v>15</v>
      </c>
      <c r="C13" s="35" t="s">
        <v>53</v>
      </c>
      <c r="D13" s="36" t="s">
        <v>54</v>
      </c>
      <c r="E13" s="37" t="s">
        <v>18</v>
      </c>
      <c r="F13" s="38" t="n">
        <v>10</v>
      </c>
      <c r="G13" s="41" t="n">
        <v>237.5</v>
      </c>
      <c r="H13" s="29" t="n">
        <f aca="false">G13*20/100</f>
        <v>47.5</v>
      </c>
      <c r="I13" s="29" t="n">
        <f aca="false">G13+H13</f>
        <v>285</v>
      </c>
      <c r="J13" s="35" t="s">
        <v>29</v>
      </c>
      <c r="K13" s="17" t="s">
        <v>19</v>
      </c>
      <c r="L13" s="17" t="n">
        <v>2017</v>
      </c>
      <c r="M13" s="40" t="s">
        <v>55</v>
      </c>
      <c r="N13" s="35" t="s">
        <v>56</v>
      </c>
      <c r="O13" s="32" t="s">
        <v>32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</row>
    <row r="14" s="33" customFormat="true" ht="12.75" hidden="false" customHeight="false" outlineLevel="1" collapsed="false">
      <c r="A14" s="15" t="n">
        <v>13</v>
      </c>
      <c r="B14" s="34" t="s">
        <v>15</v>
      </c>
      <c r="C14" s="35" t="s">
        <v>57</v>
      </c>
      <c r="D14" s="36" t="s">
        <v>58</v>
      </c>
      <c r="E14" s="37" t="s">
        <v>18</v>
      </c>
      <c r="F14" s="38" t="n">
        <v>4</v>
      </c>
      <c r="G14" s="41" t="n">
        <v>55.55</v>
      </c>
      <c r="H14" s="29" t="n">
        <f aca="false">G14*20/100</f>
        <v>11.11</v>
      </c>
      <c r="I14" s="29" t="n">
        <v>67</v>
      </c>
      <c r="J14" s="35" t="s">
        <v>29</v>
      </c>
      <c r="K14" s="17" t="s">
        <v>19</v>
      </c>
      <c r="L14" s="17" t="n">
        <v>2015</v>
      </c>
      <c r="M14" s="40" t="s">
        <v>30</v>
      </c>
      <c r="N14" s="35" t="s">
        <v>31</v>
      </c>
      <c r="O14" s="32" t="s">
        <v>32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</row>
    <row r="15" s="33" customFormat="true" ht="12.75" hidden="false" customHeight="false" outlineLevel="1" collapsed="false">
      <c r="A15" s="22" t="n">
        <v>14</v>
      </c>
      <c r="B15" s="34" t="s">
        <v>15</v>
      </c>
      <c r="C15" s="35" t="s">
        <v>59</v>
      </c>
      <c r="D15" s="36" t="s">
        <v>60</v>
      </c>
      <c r="E15" s="37" t="s">
        <v>18</v>
      </c>
      <c r="F15" s="38" t="n">
        <v>4</v>
      </c>
      <c r="G15" s="39" t="n">
        <v>2141.2</v>
      </c>
      <c r="H15" s="29" t="n">
        <f aca="false">G15*20/100</f>
        <v>428.24</v>
      </c>
      <c r="I15" s="29" t="n">
        <v>2570</v>
      </c>
      <c r="J15" s="35" t="s">
        <v>29</v>
      </c>
      <c r="K15" s="17" t="s">
        <v>19</v>
      </c>
      <c r="L15" s="17" t="n">
        <v>2015</v>
      </c>
      <c r="M15" s="40" t="s">
        <v>30</v>
      </c>
      <c r="N15" s="35" t="s">
        <v>31</v>
      </c>
      <c r="O15" s="32" t="s">
        <v>32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</row>
    <row r="16" s="33" customFormat="true" ht="12.75" hidden="false" customHeight="false" outlineLevel="1" collapsed="false">
      <c r="A16" s="15" t="n">
        <v>15</v>
      </c>
      <c r="B16" s="34" t="s">
        <v>15</v>
      </c>
      <c r="C16" s="35" t="s">
        <v>61</v>
      </c>
      <c r="D16" s="36" t="s">
        <v>62</v>
      </c>
      <c r="E16" s="37" t="s">
        <v>18</v>
      </c>
      <c r="F16" s="38" t="n">
        <v>4</v>
      </c>
      <c r="G16" s="39" t="n">
        <v>1284.72</v>
      </c>
      <c r="H16" s="29" t="n">
        <f aca="false">G16*20/100</f>
        <v>256.944</v>
      </c>
      <c r="I16" s="29" t="n">
        <v>1542</v>
      </c>
      <c r="J16" s="35" t="s">
        <v>29</v>
      </c>
      <c r="K16" s="17" t="s">
        <v>19</v>
      </c>
      <c r="L16" s="17" t="n">
        <v>2015</v>
      </c>
      <c r="M16" s="40" t="s">
        <v>30</v>
      </c>
      <c r="N16" s="35" t="s">
        <v>31</v>
      </c>
      <c r="O16" s="32" t="s">
        <v>32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</row>
    <row r="17" s="33" customFormat="true" ht="12.75" hidden="false" customHeight="false" outlineLevel="1" collapsed="false">
      <c r="A17" s="22" t="n">
        <v>16</v>
      </c>
      <c r="B17" s="34" t="s">
        <v>15</v>
      </c>
      <c r="C17" s="35" t="s">
        <v>63</v>
      </c>
      <c r="D17" s="36" t="s">
        <v>64</v>
      </c>
      <c r="E17" s="37" t="s">
        <v>18</v>
      </c>
      <c r="F17" s="38" t="n">
        <v>1</v>
      </c>
      <c r="G17" s="39" t="n">
        <v>51388.8</v>
      </c>
      <c r="H17" s="29" t="n">
        <f aca="false">G17*20/100</f>
        <v>10277.76</v>
      </c>
      <c r="I17" s="29" t="n">
        <v>61667</v>
      </c>
      <c r="J17" s="35" t="s">
        <v>29</v>
      </c>
      <c r="K17" s="17" t="s">
        <v>19</v>
      </c>
      <c r="L17" s="17" t="n">
        <v>2015</v>
      </c>
      <c r="M17" s="40" t="s">
        <v>30</v>
      </c>
      <c r="N17" s="35" t="s">
        <v>31</v>
      </c>
      <c r="O17" s="32" t="s">
        <v>32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</row>
    <row r="18" s="42" customFormat="true" ht="12.75" hidden="false" customHeight="false" outlineLevel="1" collapsed="false">
      <c r="A18" s="15" t="n">
        <v>17</v>
      </c>
      <c r="B18" s="34" t="s">
        <v>15</v>
      </c>
      <c r="C18" s="35" t="s">
        <v>65</v>
      </c>
      <c r="D18" s="36" t="s">
        <v>66</v>
      </c>
      <c r="E18" s="37" t="s">
        <v>18</v>
      </c>
      <c r="F18" s="38" t="n">
        <v>1</v>
      </c>
      <c r="G18" s="39" t="n">
        <v>6263.01</v>
      </c>
      <c r="H18" s="29" t="n">
        <f aca="false">G18*20/100</f>
        <v>1252.602</v>
      </c>
      <c r="I18" s="29" t="n">
        <v>7516</v>
      </c>
      <c r="J18" s="35" t="s">
        <v>29</v>
      </c>
      <c r="K18" s="17" t="s">
        <v>19</v>
      </c>
      <c r="L18" s="17" t="n">
        <v>2015</v>
      </c>
      <c r="M18" s="40" t="s">
        <v>30</v>
      </c>
      <c r="N18" s="35" t="s">
        <v>31</v>
      </c>
      <c r="O18" s="32" t="s">
        <v>32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</row>
    <row r="19" s="42" customFormat="true" ht="12.75" hidden="false" customHeight="false" outlineLevel="1" collapsed="false">
      <c r="A19" s="22" t="n">
        <v>18</v>
      </c>
      <c r="B19" s="34" t="s">
        <v>15</v>
      </c>
      <c r="C19" s="35" t="s">
        <v>67</v>
      </c>
      <c r="D19" s="36" t="s">
        <v>68</v>
      </c>
      <c r="E19" s="37" t="s">
        <v>18</v>
      </c>
      <c r="F19" s="38" t="n">
        <v>4</v>
      </c>
      <c r="G19" s="41" t="n">
        <v>105.65</v>
      </c>
      <c r="H19" s="29" t="n">
        <f aca="false">G19*20/100</f>
        <v>21.13</v>
      </c>
      <c r="I19" s="29" t="n">
        <v>127</v>
      </c>
      <c r="J19" s="35" t="s">
        <v>29</v>
      </c>
      <c r="K19" s="17" t="s">
        <v>19</v>
      </c>
      <c r="L19" s="17" t="n">
        <v>2015</v>
      </c>
      <c r="M19" s="40" t="s">
        <v>69</v>
      </c>
      <c r="N19" s="35"/>
      <c r="O19" s="32" t="s">
        <v>32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</row>
    <row r="20" s="42" customFormat="true" ht="12.75" hidden="false" customHeight="false" outlineLevel="1" collapsed="false">
      <c r="A20" s="15" t="n">
        <v>19</v>
      </c>
      <c r="B20" s="34" t="s">
        <v>15</v>
      </c>
      <c r="C20" s="35" t="s">
        <v>70</v>
      </c>
      <c r="D20" s="36" t="s">
        <v>71</v>
      </c>
      <c r="E20" s="37" t="s">
        <v>18</v>
      </c>
      <c r="F20" s="38" t="n">
        <v>2</v>
      </c>
      <c r="G20" s="39" t="n">
        <v>1782.55</v>
      </c>
      <c r="H20" s="29" t="n">
        <f aca="false">G20*20/100</f>
        <v>356.51</v>
      </c>
      <c r="I20" s="29" t="n">
        <v>2140</v>
      </c>
      <c r="J20" s="35" t="s">
        <v>29</v>
      </c>
      <c r="K20" s="17" t="s">
        <v>19</v>
      </c>
      <c r="L20" s="17" t="n">
        <v>2015</v>
      </c>
      <c r="M20" s="40" t="s">
        <v>30</v>
      </c>
      <c r="N20" s="35" t="s">
        <v>31</v>
      </c>
      <c r="O20" s="32" t="s">
        <v>32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</row>
    <row r="21" s="42" customFormat="true" ht="12.75" hidden="false" customHeight="false" outlineLevel="1" collapsed="false">
      <c r="A21" s="22" t="n">
        <v>20</v>
      </c>
      <c r="B21" s="34" t="s">
        <v>15</v>
      </c>
      <c r="C21" s="35" t="s">
        <v>72</v>
      </c>
      <c r="D21" s="36" t="s">
        <v>73</v>
      </c>
      <c r="E21" s="37" t="s">
        <v>18</v>
      </c>
      <c r="F21" s="38" t="n">
        <v>4</v>
      </c>
      <c r="G21" s="39" t="n">
        <v>2091.79</v>
      </c>
      <c r="H21" s="29" t="n">
        <f aca="false">G21*20/100</f>
        <v>418.358</v>
      </c>
      <c r="I21" s="29" t="n">
        <v>2511</v>
      </c>
      <c r="J21" s="35" t="s">
        <v>29</v>
      </c>
      <c r="K21" s="17" t="s">
        <v>19</v>
      </c>
      <c r="L21" s="17" t="n">
        <v>2015</v>
      </c>
      <c r="M21" s="40" t="s">
        <v>69</v>
      </c>
      <c r="N21" s="35"/>
      <c r="O21" s="32" t="s">
        <v>32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</row>
    <row r="22" s="42" customFormat="true" ht="12.75" hidden="false" customHeight="false" outlineLevel="1" collapsed="false">
      <c r="A22" s="15" t="n">
        <v>21</v>
      </c>
      <c r="B22" s="34" t="s">
        <v>15</v>
      </c>
      <c r="C22" s="35" t="s">
        <v>74</v>
      </c>
      <c r="D22" s="36" t="s">
        <v>75</v>
      </c>
      <c r="E22" s="37" t="s">
        <v>18</v>
      </c>
      <c r="F22" s="38" t="n">
        <v>4</v>
      </c>
      <c r="G22" s="39" t="n">
        <v>6866.99</v>
      </c>
      <c r="H22" s="29" t="n">
        <f aca="false">G22*20/100</f>
        <v>1373.398</v>
      </c>
      <c r="I22" s="29" t="n">
        <v>8241</v>
      </c>
      <c r="J22" s="35" t="s">
        <v>29</v>
      </c>
      <c r="K22" s="17" t="s">
        <v>19</v>
      </c>
      <c r="L22" s="17" t="n">
        <v>2015</v>
      </c>
      <c r="M22" s="40" t="s">
        <v>69</v>
      </c>
      <c r="N22" s="35"/>
      <c r="O22" s="32" t="s">
        <v>32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</row>
    <row r="23" s="42" customFormat="true" ht="12.75" hidden="false" customHeight="false" outlineLevel="1" collapsed="false">
      <c r="A23" s="22" t="n">
        <v>22</v>
      </c>
      <c r="B23" s="34" t="s">
        <v>15</v>
      </c>
      <c r="C23" s="35" t="s">
        <v>76</v>
      </c>
      <c r="D23" s="36" t="s">
        <v>77</v>
      </c>
      <c r="E23" s="37" t="s">
        <v>18</v>
      </c>
      <c r="F23" s="38" t="n">
        <v>1</v>
      </c>
      <c r="G23" s="39" t="n">
        <v>5555</v>
      </c>
      <c r="H23" s="29" t="n">
        <f aca="false">G23*20/100</f>
        <v>1111</v>
      </c>
      <c r="I23" s="29" t="n">
        <f aca="false">G23+H23</f>
        <v>6666</v>
      </c>
      <c r="J23" s="35" t="s">
        <v>29</v>
      </c>
      <c r="K23" s="17" t="s">
        <v>19</v>
      </c>
      <c r="L23" s="17" t="n">
        <v>2015</v>
      </c>
      <c r="M23" s="40" t="s">
        <v>30</v>
      </c>
      <c r="N23" s="35" t="s">
        <v>31</v>
      </c>
      <c r="O23" s="32" t="s">
        <v>32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</row>
    <row r="24" s="42" customFormat="true" ht="12.75" hidden="false" customHeight="false" outlineLevel="1" collapsed="false">
      <c r="A24" s="15" t="n">
        <v>23</v>
      </c>
      <c r="B24" s="34" t="s">
        <v>15</v>
      </c>
      <c r="C24" s="35" t="s">
        <v>78</v>
      </c>
      <c r="D24" s="36" t="s">
        <v>79</v>
      </c>
      <c r="E24" s="37" t="s">
        <v>18</v>
      </c>
      <c r="F24" s="38" t="n">
        <v>1</v>
      </c>
      <c r="G24" s="41" t="n">
        <v>45.58</v>
      </c>
      <c r="H24" s="29" t="n">
        <f aca="false">G24*20/100</f>
        <v>9.116</v>
      </c>
      <c r="I24" s="29" t="n">
        <v>55</v>
      </c>
      <c r="J24" s="35" t="s">
        <v>29</v>
      </c>
      <c r="K24" s="17" t="s">
        <v>19</v>
      </c>
      <c r="L24" s="17" t="n">
        <v>2015</v>
      </c>
      <c r="M24" s="40" t="s">
        <v>80</v>
      </c>
      <c r="N24" s="35" t="s">
        <v>81</v>
      </c>
      <c r="O24" s="32" t="s">
        <v>32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</row>
    <row r="25" s="42" customFormat="true" ht="12.75" hidden="false" customHeight="false" outlineLevel="1" collapsed="false">
      <c r="A25" s="22" t="n">
        <v>24</v>
      </c>
      <c r="B25" s="34" t="s">
        <v>15</v>
      </c>
      <c r="C25" s="35" t="s">
        <v>82</v>
      </c>
      <c r="D25" s="36" t="s">
        <v>83</v>
      </c>
      <c r="E25" s="37" t="s">
        <v>18</v>
      </c>
      <c r="F25" s="38" t="n">
        <v>3</v>
      </c>
      <c r="G25" s="41" t="n">
        <v>555.5</v>
      </c>
      <c r="H25" s="29" t="n">
        <f aca="false">G25*20/100</f>
        <v>111.1</v>
      </c>
      <c r="I25" s="29" t="n">
        <v>667</v>
      </c>
      <c r="J25" s="35" t="s">
        <v>29</v>
      </c>
      <c r="K25" s="17" t="s">
        <v>19</v>
      </c>
      <c r="L25" s="17" t="n">
        <v>2015</v>
      </c>
      <c r="M25" s="40" t="s">
        <v>30</v>
      </c>
      <c r="N25" s="35" t="s">
        <v>31</v>
      </c>
      <c r="O25" s="32" t="s">
        <v>32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</row>
    <row r="26" s="42" customFormat="true" ht="12.75" hidden="false" customHeight="false" outlineLevel="1" collapsed="false">
      <c r="A26" s="15" t="n">
        <v>25</v>
      </c>
      <c r="B26" s="34" t="s">
        <v>15</v>
      </c>
      <c r="C26" s="35" t="s">
        <v>84</v>
      </c>
      <c r="D26" s="36" t="s">
        <v>85</v>
      </c>
      <c r="E26" s="37" t="s">
        <v>18</v>
      </c>
      <c r="F26" s="38" t="n">
        <v>2</v>
      </c>
      <c r="G26" s="41" t="n">
        <v>397.98</v>
      </c>
      <c r="H26" s="29" t="n">
        <f aca="false">G26*20/100</f>
        <v>79.596</v>
      </c>
      <c r="I26" s="29" t="n">
        <v>478</v>
      </c>
      <c r="J26" s="35" t="s">
        <v>29</v>
      </c>
      <c r="K26" s="17" t="s">
        <v>19</v>
      </c>
      <c r="L26" s="17" t="n">
        <v>2016</v>
      </c>
      <c r="M26" s="40" t="s">
        <v>86</v>
      </c>
      <c r="N26" s="35" t="s">
        <v>36</v>
      </c>
      <c r="O26" s="32" t="s">
        <v>3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</row>
    <row r="27" s="42" customFormat="true" ht="12.75" hidden="false" customHeight="false" outlineLevel="1" collapsed="false">
      <c r="A27" s="22" t="n">
        <v>26</v>
      </c>
      <c r="B27" s="34" t="s">
        <v>15</v>
      </c>
      <c r="C27" s="35" t="s">
        <v>87</v>
      </c>
      <c r="D27" s="36" t="s">
        <v>88</v>
      </c>
      <c r="E27" s="37" t="s">
        <v>18</v>
      </c>
      <c r="F27" s="38" t="n">
        <v>22</v>
      </c>
      <c r="G27" s="41" t="n">
        <v>176.75</v>
      </c>
      <c r="H27" s="29" t="n">
        <f aca="false">G27*20/100</f>
        <v>35.35</v>
      </c>
      <c r="I27" s="29" t="n">
        <v>213</v>
      </c>
      <c r="J27" s="35" t="s">
        <v>29</v>
      </c>
      <c r="K27" s="17" t="s">
        <v>19</v>
      </c>
      <c r="L27" s="17" t="n">
        <v>2015</v>
      </c>
      <c r="M27" s="40" t="s">
        <v>30</v>
      </c>
      <c r="N27" s="35" t="s">
        <v>31</v>
      </c>
      <c r="O27" s="32" t="s">
        <v>32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</row>
    <row r="28" customFormat="false" ht="12.75" hidden="false" customHeight="false" outlineLevel="1" collapsed="false">
      <c r="A28" s="15" t="n">
        <v>27</v>
      </c>
      <c r="B28" s="23" t="s">
        <v>15</v>
      </c>
      <c r="C28" s="43" t="s">
        <v>89</v>
      </c>
      <c r="D28" s="44" t="s">
        <v>90</v>
      </c>
      <c r="E28" s="31" t="s">
        <v>18</v>
      </c>
      <c r="F28" s="45" t="n">
        <v>1</v>
      </c>
      <c r="G28" s="29" t="n">
        <v>2423.73</v>
      </c>
      <c r="H28" s="29" t="n">
        <f aca="false">G28*20/100</f>
        <v>484.746</v>
      </c>
      <c r="I28" s="29" t="n">
        <v>2909</v>
      </c>
      <c r="J28" s="32"/>
      <c r="K28" s="31" t="s">
        <v>19</v>
      </c>
      <c r="L28" s="32" t="n">
        <v>2013</v>
      </c>
      <c r="M28" s="31" t="s">
        <v>91</v>
      </c>
      <c r="N28" s="31"/>
      <c r="O28" s="32" t="s">
        <v>22</v>
      </c>
    </row>
    <row r="29" customFormat="false" ht="12.75" hidden="false" customHeight="false" outlineLevel="1" collapsed="false">
      <c r="A29" s="22" t="n">
        <v>28</v>
      </c>
      <c r="B29" s="34" t="s">
        <v>15</v>
      </c>
      <c r="C29" s="46" t="s">
        <v>92</v>
      </c>
      <c r="D29" s="47" t="s">
        <v>93</v>
      </c>
      <c r="E29" s="17" t="s">
        <v>18</v>
      </c>
      <c r="F29" s="19" t="n">
        <v>1</v>
      </c>
      <c r="G29" s="20" t="n">
        <v>2423.73</v>
      </c>
      <c r="H29" s="29" t="n">
        <f aca="false">G29*20/100</f>
        <v>484.746</v>
      </c>
      <c r="I29" s="29" t="n">
        <v>2909</v>
      </c>
      <c r="J29" s="21"/>
      <c r="K29" s="17" t="s">
        <v>19</v>
      </c>
      <c r="L29" s="21" t="n">
        <v>2013</v>
      </c>
      <c r="M29" s="17" t="s">
        <v>94</v>
      </c>
      <c r="N29" s="17"/>
      <c r="O29" s="32" t="s">
        <v>22</v>
      </c>
    </row>
    <row r="30" customFormat="false" ht="12.75" hidden="false" customHeight="false" outlineLevel="1" collapsed="false">
      <c r="A30" s="15" t="n">
        <v>29</v>
      </c>
      <c r="B30" s="34" t="s">
        <v>15</v>
      </c>
      <c r="C30" s="46" t="s">
        <v>95</v>
      </c>
      <c r="D30" s="47" t="s">
        <v>96</v>
      </c>
      <c r="E30" s="17" t="s">
        <v>18</v>
      </c>
      <c r="F30" s="19" t="n">
        <v>1</v>
      </c>
      <c r="G30" s="48" t="n">
        <v>136.69</v>
      </c>
      <c r="H30" s="29" t="n">
        <f aca="false">G30*20/100</f>
        <v>27.338</v>
      </c>
      <c r="I30" s="29" t="n">
        <v>165</v>
      </c>
      <c r="J30" s="21"/>
      <c r="K30" s="17" t="s">
        <v>19</v>
      </c>
      <c r="L30" s="21" t="n">
        <v>2013</v>
      </c>
      <c r="M30" s="17" t="s">
        <v>97</v>
      </c>
      <c r="N30" s="17"/>
      <c r="O30" s="32" t="s">
        <v>22</v>
      </c>
    </row>
    <row r="31" customFormat="false" ht="12.75" hidden="false" customHeight="false" outlineLevel="1" collapsed="false">
      <c r="A31" s="22" t="n">
        <v>30</v>
      </c>
      <c r="B31" s="34" t="s">
        <v>15</v>
      </c>
      <c r="C31" s="46" t="s">
        <v>98</v>
      </c>
      <c r="D31" s="47" t="s">
        <v>99</v>
      </c>
      <c r="E31" s="17" t="s">
        <v>18</v>
      </c>
      <c r="F31" s="19" t="n">
        <v>3</v>
      </c>
      <c r="G31" s="48" t="n">
        <v>136.69</v>
      </c>
      <c r="H31" s="29" t="n">
        <f aca="false">G31*20/100</f>
        <v>27.338</v>
      </c>
      <c r="I31" s="29" t="n">
        <v>165</v>
      </c>
      <c r="J31" s="21"/>
      <c r="K31" s="17" t="s">
        <v>19</v>
      </c>
      <c r="L31" s="21" t="n">
        <v>2013</v>
      </c>
      <c r="M31" s="17" t="s">
        <v>100</v>
      </c>
      <c r="N31" s="17"/>
      <c r="O31" s="32" t="s">
        <v>22</v>
      </c>
    </row>
    <row r="32" customFormat="false" ht="12.75" hidden="false" customHeight="false" outlineLevel="1" collapsed="false">
      <c r="A32" s="15" t="n">
        <v>31</v>
      </c>
      <c r="B32" s="34" t="s">
        <v>15</v>
      </c>
      <c r="C32" s="46" t="s">
        <v>101</v>
      </c>
      <c r="D32" s="47" t="s">
        <v>102</v>
      </c>
      <c r="E32" s="17" t="s">
        <v>18</v>
      </c>
      <c r="F32" s="19" t="n">
        <v>3</v>
      </c>
      <c r="G32" s="48" t="n">
        <v>132.39</v>
      </c>
      <c r="H32" s="29" t="n">
        <f aca="false">G32*20/100</f>
        <v>26.478</v>
      </c>
      <c r="I32" s="29" t="n">
        <v>159</v>
      </c>
      <c r="J32" s="21"/>
      <c r="K32" s="17" t="s">
        <v>19</v>
      </c>
      <c r="L32" s="21" t="n">
        <v>2013</v>
      </c>
      <c r="M32" s="17" t="s">
        <v>103</v>
      </c>
      <c r="N32" s="17"/>
      <c r="O32" s="32" t="s">
        <v>22</v>
      </c>
    </row>
    <row r="33" customFormat="false" ht="12.75" hidden="false" customHeight="false" outlineLevel="1" collapsed="false">
      <c r="A33" s="22" t="n">
        <v>32</v>
      </c>
      <c r="B33" s="34" t="s">
        <v>15</v>
      </c>
      <c r="C33" s="46" t="s">
        <v>104</v>
      </c>
      <c r="D33" s="47" t="s">
        <v>105</v>
      </c>
      <c r="E33" s="17" t="s">
        <v>18</v>
      </c>
      <c r="F33" s="19" t="n">
        <v>1</v>
      </c>
      <c r="G33" s="20" t="n">
        <v>2051.92</v>
      </c>
      <c r="H33" s="29" t="n">
        <f aca="false">G33*20/100</f>
        <v>410.384</v>
      </c>
      <c r="I33" s="29" t="n">
        <v>2463</v>
      </c>
      <c r="J33" s="21"/>
      <c r="K33" s="17" t="s">
        <v>19</v>
      </c>
      <c r="L33" s="21" t="n">
        <v>2014</v>
      </c>
      <c r="M33" s="17" t="s">
        <v>106</v>
      </c>
      <c r="N33" s="17" t="s">
        <v>107</v>
      </c>
      <c r="O33" s="32" t="s">
        <v>22</v>
      </c>
    </row>
    <row r="34" customFormat="false" ht="12.75" hidden="false" customHeight="false" outlineLevel="1" collapsed="false">
      <c r="A34" s="15" t="n">
        <v>33</v>
      </c>
      <c r="B34" s="34" t="s">
        <v>15</v>
      </c>
      <c r="C34" s="46" t="s">
        <v>108</v>
      </c>
      <c r="D34" s="47" t="s">
        <v>109</v>
      </c>
      <c r="E34" s="17" t="s">
        <v>18</v>
      </c>
      <c r="F34" s="19" t="n">
        <v>1</v>
      </c>
      <c r="G34" s="48" t="n">
        <v>760.86</v>
      </c>
      <c r="H34" s="29" t="n">
        <f aca="false">G34*20/100</f>
        <v>152.172</v>
      </c>
      <c r="I34" s="29" t="n">
        <v>914</v>
      </c>
      <c r="J34" s="21"/>
      <c r="K34" s="17" t="s">
        <v>19</v>
      </c>
      <c r="L34" s="21" t="n">
        <v>2014</v>
      </c>
      <c r="M34" s="17" t="s">
        <v>106</v>
      </c>
      <c r="N34" s="17" t="s">
        <v>107</v>
      </c>
      <c r="O34" s="32" t="s">
        <v>22</v>
      </c>
    </row>
    <row r="35" customFormat="false" ht="12.75" hidden="false" customHeight="false" outlineLevel="1" collapsed="false">
      <c r="A35" s="22" t="n">
        <v>34</v>
      </c>
      <c r="B35" s="34" t="s">
        <v>15</v>
      </c>
      <c r="C35" s="46" t="s">
        <v>110</v>
      </c>
      <c r="D35" s="47" t="s">
        <v>111</v>
      </c>
      <c r="E35" s="17" t="s">
        <v>18</v>
      </c>
      <c r="F35" s="19" t="n">
        <v>10</v>
      </c>
      <c r="G35" s="48" t="n">
        <v>215</v>
      </c>
      <c r="H35" s="29" t="n">
        <f aca="false">G35*20/100</f>
        <v>43</v>
      </c>
      <c r="I35" s="29" t="n">
        <f aca="false">G35+H35</f>
        <v>258</v>
      </c>
      <c r="J35" s="21"/>
      <c r="K35" s="17" t="s">
        <v>19</v>
      </c>
      <c r="L35" s="21" t="n">
        <v>2013</v>
      </c>
      <c r="M35" s="17" t="s">
        <v>112</v>
      </c>
      <c r="N35" s="17"/>
      <c r="O35" s="32" t="s">
        <v>22</v>
      </c>
    </row>
    <row r="36" s="42" customFormat="true" ht="12.75" hidden="false" customHeight="false" outlineLevel="1" collapsed="false">
      <c r="A36" s="15" t="n">
        <v>35</v>
      </c>
      <c r="B36" s="34" t="s">
        <v>15</v>
      </c>
      <c r="C36" s="35" t="s">
        <v>113</v>
      </c>
      <c r="D36" s="36" t="s">
        <v>114</v>
      </c>
      <c r="E36" s="37" t="s">
        <v>18</v>
      </c>
      <c r="F36" s="38" t="n">
        <v>15</v>
      </c>
      <c r="G36" s="41" t="n">
        <v>171</v>
      </c>
      <c r="H36" s="29" t="n">
        <f aca="false">G36*20/100</f>
        <v>34.2</v>
      </c>
      <c r="I36" s="29" t="n">
        <v>206</v>
      </c>
      <c r="J36" s="35" t="s">
        <v>29</v>
      </c>
      <c r="K36" s="17" t="s">
        <v>19</v>
      </c>
      <c r="L36" s="17" t="n">
        <v>2017</v>
      </c>
      <c r="M36" s="40" t="s">
        <v>55</v>
      </c>
      <c r="N36" s="35" t="s">
        <v>56</v>
      </c>
      <c r="O36" s="32" t="s">
        <v>32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</row>
    <row r="37" s="42" customFormat="true" ht="12.75" hidden="false" customHeight="false" outlineLevel="1" collapsed="false">
      <c r="A37" s="22" t="n">
        <v>36</v>
      </c>
      <c r="B37" s="34" t="s">
        <v>15</v>
      </c>
      <c r="C37" s="35" t="s">
        <v>115</v>
      </c>
      <c r="D37" s="36" t="s">
        <v>116</v>
      </c>
      <c r="E37" s="37" t="s">
        <v>18</v>
      </c>
      <c r="F37" s="38" t="n">
        <v>1</v>
      </c>
      <c r="G37" s="39" t="n">
        <v>47542.37</v>
      </c>
      <c r="H37" s="29" t="n">
        <f aca="false">G37*20/100</f>
        <v>9508.474</v>
      </c>
      <c r="I37" s="29" t="n">
        <v>57051</v>
      </c>
      <c r="J37" s="35" t="s">
        <v>29</v>
      </c>
      <c r="K37" s="17" t="s">
        <v>19</v>
      </c>
      <c r="L37" s="17" t="n">
        <v>2016</v>
      </c>
      <c r="M37" s="40" t="s">
        <v>117</v>
      </c>
      <c r="N37" s="35" t="s">
        <v>36</v>
      </c>
      <c r="O37" s="32" t="s">
        <v>32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</row>
    <row r="38" s="42" customFormat="true" ht="12.75" hidden="false" customHeight="false" outlineLevel="1" collapsed="false">
      <c r="A38" s="15" t="n">
        <v>37</v>
      </c>
      <c r="B38" s="34" t="s">
        <v>15</v>
      </c>
      <c r="C38" s="35" t="s">
        <v>118</v>
      </c>
      <c r="D38" s="36" t="s">
        <v>119</v>
      </c>
      <c r="E38" s="37" t="s">
        <v>18</v>
      </c>
      <c r="F38" s="38" t="n">
        <v>17</v>
      </c>
      <c r="G38" s="39" t="n">
        <v>1515</v>
      </c>
      <c r="H38" s="29" t="n">
        <f aca="false">G38*20/100</f>
        <v>303</v>
      </c>
      <c r="I38" s="29" t="n">
        <f aca="false">G38+H38</f>
        <v>1818</v>
      </c>
      <c r="J38" s="35" t="s">
        <v>29</v>
      </c>
      <c r="K38" s="17" t="s">
        <v>19</v>
      </c>
      <c r="L38" s="17" t="n">
        <v>2015</v>
      </c>
      <c r="M38" s="40" t="s">
        <v>30</v>
      </c>
      <c r="N38" s="35" t="s">
        <v>31</v>
      </c>
      <c r="O38" s="32" t="s">
        <v>32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</row>
    <row r="39" s="42" customFormat="true" ht="12.75" hidden="false" customHeight="false" outlineLevel="1" collapsed="false">
      <c r="A39" s="22" t="n">
        <v>38</v>
      </c>
      <c r="B39" s="34" t="s">
        <v>15</v>
      </c>
      <c r="C39" s="35" t="s">
        <v>120</v>
      </c>
      <c r="D39" s="36" t="s">
        <v>121</v>
      </c>
      <c r="E39" s="37" t="s">
        <v>18</v>
      </c>
      <c r="F39" s="38" t="n">
        <v>1</v>
      </c>
      <c r="G39" s="41" t="n">
        <v>808</v>
      </c>
      <c r="H39" s="29" t="n">
        <f aca="false">G39*20/100</f>
        <v>161.6</v>
      </c>
      <c r="I39" s="29" t="n">
        <v>970</v>
      </c>
      <c r="J39" s="35" t="s">
        <v>29</v>
      </c>
      <c r="K39" s="17" t="s">
        <v>19</v>
      </c>
      <c r="L39" s="17" t="n">
        <v>2015</v>
      </c>
      <c r="M39" s="40" t="s">
        <v>30</v>
      </c>
      <c r="N39" s="35" t="s">
        <v>31</v>
      </c>
      <c r="O39" s="32" t="s">
        <v>32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</row>
    <row r="40" s="42" customFormat="true" ht="12.75" hidden="false" customHeight="false" outlineLevel="1" collapsed="false">
      <c r="A40" s="15" t="n">
        <v>39</v>
      </c>
      <c r="B40" s="34" t="s">
        <v>15</v>
      </c>
      <c r="C40" s="35" t="s">
        <v>122</v>
      </c>
      <c r="D40" s="36" t="s">
        <v>123</v>
      </c>
      <c r="E40" s="37" t="s">
        <v>18</v>
      </c>
      <c r="F40" s="38" t="n">
        <v>1</v>
      </c>
      <c r="G40" s="39" t="n">
        <v>1310.41</v>
      </c>
      <c r="H40" s="29" t="n">
        <f aca="false">G40*20/100</f>
        <v>262.082</v>
      </c>
      <c r="I40" s="29" t="n">
        <v>1573</v>
      </c>
      <c r="J40" s="35" t="s">
        <v>29</v>
      </c>
      <c r="K40" s="17" t="s">
        <v>19</v>
      </c>
      <c r="L40" s="17" t="n">
        <v>2015</v>
      </c>
      <c r="M40" s="40" t="s">
        <v>30</v>
      </c>
      <c r="N40" s="35" t="s">
        <v>31</v>
      </c>
      <c r="O40" s="32" t="s">
        <v>32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</row>
    <row r="41" customFormat="false" ht="12.75" hidden="false" customHeight="false" outlineLevel="1" collapsed="false">
      <c r="A41" s="22" t="n">
        <v>40</v>
      </c>
      <c r="B41" s="34" t="s">
        <v>15</v>
      </c>
      <c r="C41" s="46" t="s">
        <v>124</v>
      </c>
      <c r="D41" s="47" t="s">
        <v>125</v>
      </c>
      <c r="E41" s="17" t="s">
        <v>18</v>
      </c>
      <c r="F41" s="19" t="n">
        <v>1</v>
      </c>
      <c r="G41" s="20" t="n">
        <v>4248.98</v>
      </c>
      <c r="H41" s="29" t="n">
        <f aca="false">G41*20/100</f>
        <v>849.796</v>
      </c>
      <c r="I41" s="29" t="n">
        <v>5099</v>
      </c>
      <c r="J41" s="21"/>
      <c r="K41" s="17" t="s">
        <v>19</v>
      </c>
      <c r="L41" s="21" t="n">
        <v>2014</v>
      </c>
      <c r="M41" s="17" t="s">
        <v>106</v>
      </c>
      <c r="N41" s="17" t="s">
        <v>107</v>
      </c>
      <c r="O41" s="32" t="s">
        <v>22</v>
      </c>
    </row>
    <row r="42" customFormat="false" ht="12.75" hidden="false" customHeight="false" outlineLevel="1" collapsed="false">
      <c r="A42" s="15" t="n">
        <v>41</v>
      </c>
      <c r="B42" s="34" t="s">
        <v>15</v>
      </c>
      <c r="C42" s="46" t="s">
        <v>126</v>
      </c>
      <c r="D42" s="47" t="s">
        <v>127</v>
      </c>
      <c r="E42" s="17" t="s">
        <v>18</v>
      </c>
      <c r="F42" s="19" t="n">
        <v>8</v>
      </c>
      <c r="G42" s="48" t="n">
        <v>496.18</v>
      </c>
      <c r="H42" s="29" t="n">
        <f aca="false">G42*20/100</f>
        <v>99.236</v>
      </c>
      <c r="I42" s="29" t="n">
        <v>596</v>
      </c>
      <c r="J42" s="21"/>
      <c r="K42" s="17" t="s">
        <v>19</v>
      </c>
      <c r="L42" s="21" t="n">
        <v>2013</v>
      </c>
      <c r="M42" s="17" t="s">
        <v>128</v>
      </c>
      <c r="N42" s="17"/>
      <c r="O42" s="32" t="s">
        <v>22</v>
      </c>
    </row>
    <row r="43" customFormat="false" ht="12.75" hidden="false" customHeight="false" outlineLevel="1" collapsed="false">
      <c r="A43" s="22" t="n">
        <v>42</v>
      </c>
      <c r="B43" s="34" t="s">
        <v>15</v>
      </c>
      <c r="C43" s="46" t="s">
        <v>129</v>
      </c>
      <c r="D43" s="47" t="s">
        <v>130</v>
      </c>
      <c r="E43" s="17" t="s">
        <v>18</v>
      </c>
      <c r="F43" s="19" t="n">
        <v>1</v>
      </c>
      <c r="G43" s="20" t="n">
        <v>1525.42</v>
      </c>
      <c r="H43" s="29" t="n">
        <f aca="false">G43*20/100</f>
        <v>305.084</v>
      </c>
      <c r="I43" s="29" t="n">
        <v>1831</v>
      </c>
      <c r="J43" s="21"/>
      <c r="K43" s="17" t="s">
        <v>19</v>
      </c>
      <c r="L43" s="21" t="n">
        <v>2013</v>
      </c>
      <c r="M43" s="17" t="s">
        <v>131</v>
      </c>
      <c r="N43" s="17"/>
      <c r="O43" s="32" t="s">
        <v>22</v>
      </c>
    </row>
    <row r="44" s="49" customFormat="true" ht="12.75" hidden="false" customHeight="false" outlineLevel="1" collapsed="false">
      <c r="A44" s="15" t="n">
        <v>43</v>
      </c>
      <c r="B44" s="34" t="s">
        <v>15</v>
      </c>
      <c r="C44" s="35" t="s">
        <v>132</v>
      </c>
      <c r="D44" s="36" t="s">
        <v>133</v>
      </c>
      <c r="E44" s="37" t="s">
        <v>18</v>
      </c>
      <c r="F44" s="38" t="n">
        <v>1</v>
      </c>
      <c r="G44" s="39" t="n">
        <v>2745.02</v>
      </c>
      <c r="H44" s="29" t="n">
        <f aca="false">G44*20/100</f>
        <v>549.004</v>
      </c>
      <c r="I44" s="29" t="n">
        <v>3295</v>
      </c>
      <c r="J44" s="35" t="s">
        <v>29</v>
      </c>
      <c r="K44" s="17" t="s">
        <v>19</v>
      </c>
      <c r="L44" s="17" t="n">
        <v>2015</v>
      </c>
      <c r="M44" s="40" t="s">
        <v>30</v>
      </c>
      <c r="N44" s="35" t="s">
        <v>31</v>
      </c>
      <c r="O44" s="32" t="s">
        <v>32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</row>
    <row r="45" s="49" customFormat="true" ht="12.75" hidden="false" customHeight="false" outlineLevel="1" collapsed="false">
      <c r="A45" s="22" t="n">
        <v>44</v>
      </c>
      <c r="B45" s="34" t="s">
        <v>15</v>
      </c>
      <c r="C45" s="35" t="s">
        <v>134</v>
      </c>
      <c r="D45" s="36" t="s">
        <v>135</v>
      </c>
      <c r="E45" s="37" t="s">
        <v>18</v>
      </c>
      <c r="F45" s="38" t="n">
        <v>1</v>
      </c>
      <c r="G45" s="39" t="n">
        <v>6685.77</v>
      </c>
      <c r="H45" s="29" t="n">
        <f aca="false">G45*20/100</f>
        <v>1337.154</v>
      </c>
      <c r="I45" s="29" t="n">
        <v>8023</v>
      </c>
      <c r="J45" s="35" t="s">
        <v>29</v>
      </c>
      <c r="K45" s="17" t="s">
        <v>19</v>
      </c>
      <c r="L45" s="17" t="n">
        <v>2016</v>
      </c>
      <c r="M45" s="40" t="s">
        <v>136</v>
      </c>
      <c r="N45" s="35" t="s">
        <v>36</v>
      </c>
      <c r="O45" s="32" t="s">
        <v>32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</row>
    <row r="46" s="49" customFormat="true" ht="12.75" hidden="false" customHeight="false" outlineLevel="1" collapsed="false">
      <c r="A46" s="15" t="n">
        <v>45</v>
      </c>
      <c r="B46" s="34" t="s">
        <v>15</v>
      </c>
      <c r="C46" s="35" t="s">
        <v>137</v>
      </c>
      <c r="D46" s="36" t="s">
        <v>138</v>
      </c>
      <c r="E46" s="37" t="s">
        <v>18</v>
      </c>
      <c r="F46" s="38" t="n">
        <v>1</v>
      </c>
      <c r="G46" s="39" t="n">
        <v>2326.72</v>
      </c>
      <c r="H46" s="29" t="n">
        <f aca="false">G46*20/100</f>
        <v>465.344</v>
      </c>
      <c r="I46" s="29" t="n">
        <v>2793</v>
      </c>
      <c r="J46" s="35" t="s">
        <v>29</v>
      </c>
      <c r="K46" s="17" t="s">
        <v>19</v>
      </c>
      <c r="L46" s="17" t="n">
        <v>2017</v>
      </c>
      <c r="M46" s="40" t="s">
        <v>139</v>
      </c>
      <c r="N46" s="35" t="s">
        <v>31</v>
      </c>
      <c r="O46" s="32" t="s">
        <v>32</v>
      </c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</row>
    <row r="47" s="49" customFormat="true" ht="12.75" hidden="false" customHeight="false" outlineLevel="1" collapsed="false">
      <c r="A47" s="22" t="n">
        <v>46</v>
      </c>
      <c r="B47" s="34" t="s">
        <v>15</v>
      </c>
      <c r="C47" s="35" t="s">
        <v>140</v>
      </c>
      <c r="D47" s="36" t="s">
        <v>141</v>
      </c>
      <c r="E47" s="37" t="s">
        <v>18</v>
      </c>
      <c r="F47" s="38" t="n">
        <v>1</v>
      </c>
      <c r="G47" s="41" t="n">
        <v>988.79</v>
      </c>
      <c r="H47" s="29" t="n">
        <f aca="false">G47*20/100</f>
        <v>197.758</v>
      </c>
      <c r="I47" s="29" t="n">
        <v>1187</v>
      </c>
      <c r="J47" s="35" t="s">
        <v>142</v>
      </c>
      <c r="K47" s="17" t="s">
        <v>19</v>
      </c>
      <c r="L47" s="17" t="n">
        <v>2015</v>
      </c>
      <c r="M47" s="40" t="s">
        <v>30</v>
      </c>
      <c r="N47" s="35" t="s">
        <v>31</v>
      </c>
      <c r="O47" s="32" t="s">
        <v>32</v>
      </c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</row>
    <row r="48" s="49" customFormat="true" ht="12.75" hidden="false" customHeight="false" outlineLevel="1" collapsed="false">
      <c r="A48" s="15" t="n">
        <v>47</v>
      </c>
      <c r="B48" s="34" t="s">
        <v>15</v>
      </c>
      <c r="C48" s="35" t="s">
        <v>143</v>
      </c>
      <c r="D48" s="36" t="s">
        <v>144</v>
      </c>
      <c r="E48" s="37" t="s">
        <v>18</v>
      </c>
      <c r="F48" s="38" t="n">
        <v>6</v>
      </c>
      <c r="G48" s="41" t="n">
        <v>454.5</v>
      </c>
      <c r="H48" s="29" t="n">
        <f aca="false">G48*20/100</f>
        <v>90.9</v>
      </c>
      <c r="I48" s="29" t="n">
        <v>546</v>
      </c>
      <c r="J48" s="35" t="s">
        <v>29</v>
      </c>
      <c r="K48" s="17" t="s">
        <v>19</v>
      </c>
      <c r="L48" s="17" t="n">
        <v>2015</v>
      </c>
      <c r="M48" s="40" t="s">
        <v>30</v>
      </c>
      <c r="N48" s="35" t="s">
        <v>31</v>
      </c>
      <c r="O48" s="32" t="s">
        <v>32</v>
      </c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</row>
    <row r="49" s="49" customFormat="true" ht="12.75" hidden="false" customHeight="false" outlineLevel="1" collapsed="false">
      <c r="A49" s="22" t="n">
        <v>48</v>
      </c>
      <c r="B49" s="34" t="s">
        <v>15</v>
      </c>
      <c r="C49" s="35" t="s">
        <v>145</v>
      </c>
      <c r="D49" s="36" t="s">
        <v>146</v>
      </c>
      <c r="E49" s="37" t="s">
        <v>18</v>
      </c>
      <c r="F49" s="38" t="n">
        <v>6</v>
      </c>
      <c r="G49" s="41" t="n">
        <v>454.5</v>
      </c>
      <c r="H49" s="29" t="n">
        <f aca="false">G49*20/100</f>
        <v>90.9</v>
      </c>
      <c r="I49" s="29" t="n">
        <v>546</v>
      </c>
      <c r="J49" s="35" t="s">
        <v>29</v>
      </c>
      <c r="K49" s="17" t="s">
        <v>19</v>
      </c>
      <c r="L49" s="17" t="n">
        <v>2015</v>
      </c>
      <c r="M49" s="40" t="s">
        <v>30</v>
      </c>
      <c r="N49" s="35" t="s">
        <v>31</v>
      </c>
      <c r="O49" s="32" t="s">
        <v>32</v>
      </c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</row>
    <row r="50" s="49" customFormat="true" ht="12.75" hidden="false" customHeight="false" outlineLevel="1" collapsed="false">
      <c r="A50" s="15" t="n">
        <v>49</v>
      </c>
      <c r="B50" s="34" t="s">
        <v>15</v>
      </c>
      <c r="C50" s="35" t="s">
        <v>147</v>
      </c>
      <c r="D50" s="36" t="s">
        <v>148</v>
      </c>
      <c r="E50" s="37" t="s">
        <v>18</v>
      </c>
      <c r="F50" s="38" t="n">
        <v>6</v>
      </c>
      <c r="G50" s="41" t="n">
        <v>383.8</v>
      </c>
      <c r="H50" s="29" t="n">
        <f aca="false">G50*20/100</f>
        <v>76.76</v>
      </c>
      <c r="I50" s="29" t="n">
        <v>461</v>
      </c>
      <c r="J50" s="35" t="s">
        <v>29</v>
      </c>
      <c r="K50" s="17" t="s">
        <v>19</v>
      </c>
      <c r="L50" s="17" t="n">
        <v>2016</v>
      </c>
      <c r="M50" s="40" t="s">
        <v>149</v>
      </c>
      <c r="N50" s="35"/>
      <c r="O50" s="32" t="s">
        <v>32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</row>
    <row r="51" s="49" customFormat="true" ht="12.75" hidden="false" customHeight="false" outlineLevel="1" collapsed="false">
      <c r="A51" s="22" t="n">
        <v>50</v>
      </c>
      <c r="B51" s="34" t="s">
        <v>15</v>
      </c>
      <c r="C51" s="35" t="s">
        <v>147</v>
      </c>
      <c r="D51" s="36" t="s">
        <v>148</v>
      </c>
      <c r="E51" s="37" t="s">
        <v>18</v>
      </c>
      <c r="F51" s="38" t="n">
        <v>44</v>
      </c>
      <c r="G51" s="41" t="n">
        <v>383.8</v>
      </c>
      <c r="H51" s="29" t="n">
        <f aca="false">G51*20/100</f>
        <v>76.76</v>
      </c>
      <c r="I51" s="29" t="n">
        <v>461</v>
      </c>
      <c r="J51" s="35" t="s">
        <v>29</v>
      </c>
      <c r="K51" s="17" t="s">
        <v>19</v>
      </c>
      <c r="L51" s="17" t="n">
        <v>2015</v>
      </c>
      <c r="M51" s="40" t="s">
        <v>30</v>
      </c>
      <c r="N51" s="35" t="s">
        <v>31</v>
      </c>
      <c r="O51" s="32" t="s">
        <v>32</v>
      </c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</row>
    <row r="52" s="49" customFormat="true" ht="12.75" hidden="false" customHeight="false" outlineLevel="1" collapsed="false">
      <c r="A52" s="15" t="n">
        <v>51</v>
      </c>
      <c r="B52" s="34" t="s">
        <v>15</v>
      </c>
      <c r="C52" s="35" t="s">
        <v>150</v>
      </c>
      <c r="D52" s="36" t="s">
        <v>151</v>
      </c>
      <c r="E52" s="37" t="s">
        <v>18</v>
      </c>
      <c r="F52" s="38" t="n">
        <v>2</v>
      </c>
      <c r="G52" s="41" t="n">
        <v>858.5</v>
      </c>
      <c r="H52" s="29" t="n">
        <f aca="false">G52*20/100</f>
        <v>171.7</v>
      </c>
      <c r="I52" s="29" t="n">
        <v>1031</v>
      </c>
      <c r="J52" s="35" t="s">
        <v>29</v>
      </c>
      <c r="K52" s="17" t="s">
        <v>19</v>
      </c>
      <c r="L52" s="17" t="n">
        <v>2015</v>
      </c>
      <c r="M52" s="40" t="s">
        <v>30</v>
      </c>
      <c r="N52" s="35" t="s">
        <v>31</v>
      </c>
      <c r="O52" s="32" t="s">
        <v>32</v>
      </c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</row>
    <row r="53" s="50" customFormat="true" ht="12.75" hidden="false" customHeight="false" outlineLevel="1" collapsed="false">
      <c r="A53" s="22" t="n">
        <v>52</v>
      </c>
      <c r="B53" s="34" t="s">
        <v>15</v>
      </c>
      <c r="C53" s="35" t="s">
        <v>152</v>
      </c>
      <c r="D53" s="36" t="s">
        <v>153</v>
      </c>
      <c r="E53" s="37" t="s">
        <v>18</v>
      </c>
      <c r="F53" s="38" t="n">
        <v>1</v>
      </c>
      <c r="G53" s="39" t="n">
        <v>2197.45</v>
      </c>
      <c r="H53" s="29" t="n">
        <f aca="false">G53*20/100</f>
        <v>439.49</v>
      </c>
      <c r="I53" s="29" t="n">
        <v>2637</v>
      </c>
      <c r="J53" s="35" t="s">
        <v>29</v>
      </c>
      <c r="K53" s="17" t="s">
        <v>19</v>
      </c>
      <c r="L53" s="17" t="n">
        <v>2015</v>
      </c>
      <c r="M53" s="40" t="s">
        <v>30</v>
      </c>
      <c r="N53" s="35" t="s">
        <v>31</v>
      </c>
      <c r="O53" s="32" t="s">
        <v>32</v>
      </c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</row>
    <row r="54" s="50" customFormat="true" ht="12.75" hidden="false" customHeight="false" outlineLevel="1" collapsed="false">
      <c r="A54" s="15" t="n">
        <v>53</v>
      </c>
      <c r="B54" s="34" t="s">
        <v>15</v>
      </c>
      <c r="C54" s="35" t="s">
        <v>154</v>
      </c>
      <c r="D54" s="36" t="s">
        <v>155</v>
      </c>
      <c r="E54" s="37" t="s">
        <v>18</v>
      </c>
      <c r="F54" s="38" t="n">
        <v>1</v>
      </c>
      <c r="G54" s="39" t="n">
        <v>10813.56</v>
      </c>
      <c r="H54" s="29" t="n">
        <f aca="false">G54*20/100</f>
        <v>2162.712</v>
      </c>
      <c r="I54" s="29" t="n">
        <v>12977</v>
      </c>
      <c r="J54" s="35" t="s">
        <v>29</v>
      </c>
      <c r="K54" s="17" t="s">
        <v>19</v>
      </c>
      <c r="L54" s="17" t="n">
        <v>2015</v>
      </c>
      <c r="M54" s="40" t="s">
        <v>156</v>
      </c>
      <c r="N54" s="35" t="s">
        <v>36</v>
      </c>
      <c r="O54" s="32" t="s">
        <v>32</v>
      </c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</row>
    <row r="55" s="50" customFormat="true" ht="12.75" hidden="false" customHeight="false" outlineLevel="1" collapsed="false">
      <c r="A55" s="22" t="n">
        <v>54</v>
      </c>
      <c r="B55" s="34" t="s">
        <v>15</v>
      </c>
      <c r="C55" s="35" t="s">
        <v>157</v>
      </c>
      <c r="D55" s="36" t="s">
        <v>158</v>
      </c>
      <c r="E55" s="37" t="s">
        <v>18</v>
      </c>
      <c r="F55" s="38" t="n">
        <v>4</v>
      </c>
      <c r="G55" s="41" t="n">
        <v>117.01</v>
      </c>
      <c r="H55" s="29" t="n">
        <f aca="false">G55*20/100</f>
        <v>23.402</v>
      </c>
      <c r="I55" s="29" t="n">
        <v>141</v>
      </c>
      <c r="J55" s="35" t="s">
        <v>29</v>
      </c>
      <c r="K55" s="17" t="s">
        <v>19</v>
      </c>
      <c r="L55" s="17" t="n">
        <v>2016</v>
      </c>
      <c r="M55" s="40" t="s">
        <v>149</v>
      </c>
      <c r="N55" s="35"/>
      <c r="O55" s="32" t="s">
        <v>32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</row>
    <row r="56" s="50" customFormat="true" ht="12.75" hidden="false" customHeight="false" outlineLevel="1" collapsed="false">
      <c r="A56" s="15" t="n">
        <v>55</v>
      </c>
      <c r="B56" s="34" t="s">
        <v>15</v>
      </c>
      <c r="C56" s="35" t="s">
        <v>159</v>
      </c>
      <c r="D56" s="36" t="s">
        <v>160</v>
      </c>
      <c r="E56" s="37" t="s">
        <v>18</v>
      </c>
      <c r="F56" s="38" t="n">
        <v>1</v>
      </c>
      <c r="G56" s="41" t="n">
        <v>771.29</v>
      </c>
      <c r="H56" s="29" t="n">
        <f aca="false">G56*20/100</f>
        <v>154.258</v>
      </c>
      <c r="I56" s="29" t="n">
        <v>926</v>
      </c>
      <c r="J56" s="35" t="s">
        <v>29</v>
      </c>
      <c r="K56" s="17" t="s">
        <v>19</v>
      </c>
      <c r="L56" s="17" t="n">
        <v>2015</v>
      </c>
      <c r="M56" s="40" t="s">
        <v>30</v>
      </c>
      <c r="N56" s="35" t="s">
        <v>31</v>
      </c>
      <c r="O56" s="32" t="s">
        <v>32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</row>
    <row r="57" s="50" customFormat="true" ht="12.75" hidden="false" customHeight="false" outlineLevel="1" collapsed="false">
      <c r="A57" s="22" t="n">
        <v>56</v>
      </c>
      <c r="B57" s="34" t="s">
        <v>15</v>
      </c>
      <c r="C57" s="35" t="s">
        <v>161</v>
      </c>
      <c r="D57" s="36" t="s">
        <v>162</v>
      </c>
      <c r="E57" s="37" t="s">
        <v>18</v>
      </c>
      <c r="F57" s="38" t="n">
        <v>18</v>
      </c>
      <c r="G57" s="41" t="n">
        <v>121.41</v>
      </c>
      <c r="H57" s="29" t="n">
        <f aca="false">G57*20/100</f>
        <v>24.282</v>
      </c>
      <c r="I57" s="29" t="n">
        <v>146</v>
      </c>
      <c r="J57" s="35" t="s">
        <v>29</v>
      </c>
      <c r="K57" s="17" t="s">
        <v>19</v>
      </c>
      <c r="L57" s="17" t="n">
        <v>2016</v>
      </c>
      <c r="M57" s="40" t="s">
        <v>149</v>
      </c>
      <c r="N57" s="35"/>
      <c r="O57" s="32" t="s">
        <v>32</v>
      </c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</row>
    <row r="58" s="50" customFormat="true" ht="12.75" hidden="false" customHeight="false" outlineLevel="1" collapsed="false">
      <c r="A58" s="15" t="n">
        <v>57</v>
      </c>
      <c r="B58" s="34" t="s">
        <v>15</v>
      </c>
      <c r="C58" s="35" t="s">
        <v>161</v>
      </c>
      <c r="D58" s="36" t="s">
        <v>162</v>
      </c>
      <c r="E58" s="37" t="s">
        <v>18</v>
      </c>
      <c r="F58" s="38" t="n">
        <v>64</v>
      </c>
      <c r="G58" s="41" t="n">
        <v>121.2</v>
      </c>
      <c r="H58" s="29" t="n">
        <f aca="false">G58*20/100</f>
        <v>24.24</v>
      </c>
      <c r="I58" s="29" t="n">
        <v>146</v>
      </c>
      <c r="J58" s="35" t="s">
        <v>29</v>
      </c>
      <c r="K58" s="17" t="s">
        <v>19</v>
      </c>
      <c r="L58" s="17" t="n">
        <v>2015</v>
      </c>
      <c r="M58" s="40" t="s">
        <v>30</v>
      </c>
      <c r="N58" s="35" t="s">
        <v>31</v>
      </c>
      <c r="O58" s="32" t="s">
        <v>32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</row>
    <row r="59" s="50" customFormat="true" ht="12.75" hidden="false" customHeight="false" outlineLevel="1" collapsed="false">
      <c r="A59" s="22" t="n">
        <v>58</v>
      </c>
      <c r="B59" s="34" t="s">
        <v>15</v>
      </c>
      <c r="C59" s="35" t="s">
        <v>161</v>
      </c>
      <c r="D59" s="36" t="s">
        <v>162</v>
      </c>
      <c r="E59" s="37" t="s">
        <v>18</v>
      </c>
      <c r="F59" s="38" t="n">
        <v>2</v>
      </c>
      <c r="G59" s="41" t="n">
        <v>128.05</v>
      </c>
      <c r="H59" s="29" t="n">
        <f aca="false">G59*20/100</f>
        <v>25.61</v>
      </c>
      <c r="I59" s="29" t="n">
        <v>154</v>
      </c>
      <c r="J59" s="35" t="s">
        <v>29</v>
      </c>
      <c r="K59" s="17" t="s">
        <v>19</v>
      </c>
      <c r="L59" s="17" t="n">
        <v>2015</v>
      </c>
      <c r="M59" s="40" t="s">
        <v>69</v>
      </c>
      <c r="N59" s="35"/>
      <c r="O59" s="32" t="s">
        <v>32</v>
      </c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</row>
    <row r="60" s="50" customFormat="true" ht="12.75" hidden="false" customHeight="false" outlineLevel="1" collapsed="false">
      <c r="A60" s="15" t="n">
        <v>59</v>
      </c>
      <c r="B60" s="34" t="s">
        <v>15</v>
      </c>
      <c r="C60" s="35" t="s">
        <v>163</v>
      </c>
      <c r="D60" s="36" t="s">
        <v>164</v>
      </c>
      <c r="E60" s="37" t="s">
        <v>18</v>
      </c>
      <c r="F60" s="38" t="n">
        <v>10</v>
      </c>
      <c r="G60" s="41" t="n">
        <v>277.11</v>
      </c>
      <c r="H60" s="29" t="n">
        <f aca="false">G60*20/100</f>
        <v>55.422</v>
      </c>
      <c r="I60" s="29" t="n">
        <v>333</v>
      </c>
      <c r="J60" s="35" t="s">
        <v>29</v>
      </c>
      <c r="K60" s="17" t="s">
        <v>19</v>
      </c>
      <c r="L60" s="17" t="n">
        <v>2015</v>
      </c>
      <c r="M60" s="40" t="s">
        <v>69</v>
      </c>
      <c r="N60" s="35"/>
      <c r="O60" s="32" t="s">
        <v>32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</row>
    <row r="61" s="50" customFormat="true" ht="12.75" hidden="false" customHeight="false" outlineLevel="1" collapsed="false">
      <c r="A61" s="22" t="n">
        <v>60</v>
      </c>
      <c r="B61" s="34" t="s">
        <v>15</v>
      </c>
      <c r="C61" s="35" t="s">
        <v>163</v>
      </c>
      <c r="D61" s="36" t="s">
        <v>164</v>
      </c>
      <c r="E61" s="37" t="s">
        <v>18</v>
      </c>
      <c r="F61" s="38" t="n">
        <v>6</v>
      </c>
      <c r="G61" s="41" t="n">
        <v>262.3</v>
      </c>
      <c r="H61" s="29" t="n">
        <f aca="false">G61*20/100</f>
        <v>52.46</v>
      </c>
      <c r="I61" s="29" t="n">
        <v>315</v>
      </c>
      <c r="J61" s="35" t="s">
        <v>29</v>
      </c>
      <c r="K61" s="17" t="s">
        <v>19</v>
      </c>
      <c r="L61" s="17" t="n">
        <v>2015</v>
      </c>
      <c r="M61" s="40" t="s">
        <v>30</v>
      </c>
      <c r="N61" s="35" t="s">
        <v>31</v>
      </c>
      <c r="O61" s="32" t="s">
        <v>32</v>
      </c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</row>
    <row r="62" s="50" customFormat="true" ht="12.75" hidden="false" customHeight="false" outlineLevel="1" collapsed="false">
      <c r="A62" s="15" t="n">
        <v>61</v>
      </c>
      <c r="B62" s="34" t="s">
        <v>15</v>
      </c>
      <c r="C62" s="35" t="s">
        <v>165</v>
      </c>
      <c r="D62" s="36" t="s">
        <v>166</v>
      </c>
      <c r="E62" s="37" t="s">
        <v>18</v>
      </c>
      <c r="F62" s="38" t="n">
        <v>2</v>
      </c>
      <c r="G62" s="39" t="n">
        <v>1013.68</v>
      </c>
      <c r="H62" s="29" t="n">
        <f aca="false">G62*20/100</f>
        <v>202.736</v>
      </c>
      <c r="I62" s="29" t="n">
        <v>1217</v>
      </c>
      <c r="J62" s="35" t="s">
        <v>29</v>
      </c>
      <c r="K62" s="17" t="s">
        <v>19</v>
      </c>
      <c r="L62" s="17" t="n">
        <v>2015</v>
      </c>
      <c r="M62" s="40" t="s">
        <v>69</v>
      </c>
      <c r="N62" s="35"/>
      <c r="O62" s="32" t="s">
        <v>32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</row>
    <row r="63" s="50" customFormat="true" ht="12.75" hidden="false" customHeight="false" outlineLevel="1" collapsed="false">
      <c r="A63" s="22" t="n">
        <v>62</v>
      </c>
      <c r="B63" s="34" t="s">
        <v>15</v>
      </c>
      <c r="C63" s="35" t="s">
        <v>165</v>
      </c>
      <c r="D63" s="36" t="s">
        <v>166</v>
      </c>
      <c r="E63" s="37" t="s">
        <v>18</v>
      </c>
      <c r="F63" s="38" t="n">
        <v>3</v>
      </c>
      <c r="G63" s="41" t="n">
        <v>959.5</v>
      </c>
      <c r="H63" s="29" t="n">
        <f aca="false">G63*20/100</f>
        <v>191.9</v>
      </c>
      <c r="I63" s="29" t="n">
        <v>1152</v>
      </c>
      <c r="J63" s="35" t="s">
        <v>29</v>
      </c>
      <c r="K63" s="17" t="s">
        <v>19</v>
      </c>
      <c r="L63" s="17" t="n">
        <v>2015</v>
      </c>
      <c r="M63" s="40" t="s">
        <v>30</v>
      </c>
      <c r="N63" s="35" t="s">
        <v>31</v>
      </c>
      <c r="O63" s="32" t="s">
        <v>32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</row>
    <row r="64" s="50" customFormat="true" ht="12.75" hidden="false" customHeight="false" outlineLevel="1" collapsed="false">
      <c r="A64" s="15" t="n">
        <v>63</v>
      </c>
      <c r="B64" s="34" t="s">
        <v>15</v>
      </c>
      <c r="C64" s="35" t="s">
        <v>167</v>
      </c>
      <c r="D64" s="36" t="s">
        <v>168</v>
      </c>
      <c r="E64" s="37" t="s">
        <v>18</v>
      </c>
      <c r="F64" s="38" t="n">
        <v>2</v>
      </c>
      <c r="G64" s="39" t="n">
        <v>1025.42</v>
      </c>
      <c r="H64" s="29" t="n">
        <f aca="false">G64*20/100</f>
        <v>205.084</v>
      </c>
      <c r="I64" s="29" t="n">
        <v>1231</v>
      </c>
      <c r="J64" s="35" t="s">
        <v>29</v>
      </c>
      <c r="K64" s="17" t="s">
        <v>19</v>
      </c>
      <c r="L64" s="17" t="n">
        <v>2015</v>
      </c>
      <c r="M64" s="40" t="s">
        <v>169</v>
      </c>
      <c r="N64" s="35" t="s">
        <v>36</v>
      </c>
      <c r="O64" s="32" t="s">
        <v>32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</row>
    <row r="65" s="51" customFormat="true" ht="12.75" hidden="false" customHeight="false" outlineLevel="1" collapsed="false">
      <c r="A65" s="22" t="n">
        <v>64</v>
      </c>
      <c r="B65" s="34" t="s">
        <v>15</v>
      </c>
      <c r="C65" s="35" t="s">
        <v>170</v>
      </c>
      <c r="D65" s="36" t="s">
        <v>171</v>
      </c>
      <c r="E65" s="37" t="s">
        <v>18</v>
      </c>
      <c r="F65" s="38" t="n">
        <v>1</v>
      </c>
      <c r="G65" s="41" t="n">
        <v>112.37</v>
      </c>
      <c r="H65" s="29" t="n">
        <f aca="false">G65*20/100</f>
        <v>22.474</v>
      </c>
      <c r="I65" s="29" t="n">
        <v>135</v>
      </c>
      <c r="J65" s="35" t="s">
        <v>29</v>
      </c>
      <c r="K65" s="17" t="s">
        <v>19</v>
      </c>
      <c r="L65" s="17" t="n">
        <v>2015</v>
      </c>
      <c r="M65" s="40" t="s">
        <v>69</v>
      </c>
      <c r="N65" s="35"/>
      <c r="O65" s="32" t="s">
        <v>32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</row>
    <row r="66" customFormat="false" ht="12.75" hidden="false" customHeight="false" outlineLevel="1" collapsed="false">
      <c r="A66" s="15" t="n">
        <v>65</v>
      </c>
      <c r="B66" s="34" t="s">
        <v>15</v>
      </c>
      <c r="C66" s="46" t="s">
        <v>172</v>
      </c>
      <c r="D66" s="47" t="s">
        <v>173</v>
      </c>
      <c r="E66" s="17" t="s">
        <v>18</v>
      </c>
      <c r="F66" s="19" t="n">
        <v>2</v>
      </c>
      <c r="G66" s="48" t="n">
        <v>812.9</v>
      </c>
      <c r="H66" s="29" t="n">
        <f aca="false">G66*20/100</f>
        <v>162.58</v>
      </c>
      <c r="I66" s="29" t="n">
        <v>976</v>
      </c>
      <c r="J66" s="21"/>
      <c r="K66" s="17" t="s">
        <v>19</v>
      </c>
      <c r="L66" s="21" t="n">
        <v>2014</v>
      </c>
      <c r="M66" s="17" t="s">
        <v>174</v>
      </c>
      <c r="N66" s="17" t="s">
        <v>175</v>
      </c>
      <c r="O66" s="32" t="s">
        <v>22</v>
      </c>
    </row>
    <row r="67" customFormat="false" ht="12.75" hidden="false" customHeight="false" outlineLevel="1" collapsed="false">
      <c r="A67" s="22" t="n">
        <v>66</v>
      </c>
      <c r="B67" s="34" t="s">
        <v>15</v>
      </c>
      <c r="C67" s="46" t="s">
        <v>176</v>
      </c>
      <c r="D67" s="47" t="s">
        <v>177</v>
      </c>
      <c r="E67" s="17" t="s">
        <v>18</v>
      </c>
      <c r="F67" s="19" t="n">
        <v>2</v>
      </c>
      <c r="G67" s="20" t="n">
        <v>1992.79</v>
      </c>
      <c r="H67" s="29" t="n">
        <f aca="false">G67*20/100</f>
        <v>398.558</v>
      </c>
      <c r="I67" s="29" t="n">
        <v>2392</v>
      </c>
      <c r="J67" s="21"/>
      <c r="K67" s="17" t="s">
        <v>19</v>
      </c>
      <c r="L67" s="21" t="n">
        <v>2013</v>
      </c>
      <c r="M67" s="17" t="s">
        <v>178</v>
      </c>
      <c r="N67" s="17"/>
      <c r="O67" s="32" t="s">
        <v>22</v>
      </c>
    </row>
    <row r="68" customFormat="false" ht="12.75" hidden="false" customHeight="false" outlineLevel="1" collapsed="false">
      <c r="A68" s="15" t="n">
        <v>67</v>
      </c>
      <c r="B68" s="34" t="s">
        <v>15</v>
      </c>
      <c r="C68" s="46" t="s">
        <v>179</v>
      </c>
      <c r="D68" s="47" t="s">
        <v>180</v>
      </c>
      <c r="E68" s="17" t="s">
        <v>18</v>
      </c>
      <c r="F68" s="19" t="n">
        <v>2</v>
      </c>
      <c r="G68" s="20" t="n">
        <v>2106.12</v>
      </c>
      <c r="H68" s="29" t="n">
        <f aca="false">G68*20/100</f>
        <v>421.224</v>
      </c>
      <c r="I68" s="29" t="n">
        <v>2528</v>
      </c>
      <c r="J68" s="21"/>
      <c r="K68" s="17" t="s">
        <v>19</v>
      </c>
      <c r="L68" s="21" t="n">
        <v>2013</v>
      </c>
      <c r="M68" s="17" t="s">
        <v>181</v>
      </c>
      <c r="N68" s="17"/>
      <c r="O68" s="32" t="s">
        <v>22</v>
      </c>
    </row>
    <row r="69" customFormat="false" ht="12.75" hidden="false" customHeight="false" outlineLevel="1" collapsed="false">
      <c r="A69" s="22" t="n">
        <v>68</v>
      </c>
      <c r="B69" s="34" t="s">
        <v>15</v>
      </c>
      <c r="C69" s="46" t="s">
        <v>182</v>
      </c>
      <c r="D69" s="47" t="s">
        <v>183</v>
      </c>
      <c r="E69" s="17" t="s">
        <v>18</v>
      </c>
      <c r="F69" s="19" t="n">
        <v>2</v>
      </c>
      <c r="G69" s="48" t="n">
        <v>297.58</v>
      </c>
      <c r="H69" s="29" t="n">
        <f aca="false">G69*20/100</f>
        <v>59.516</v>
      </c>
      <c r="I69" s="29" t="n">
        <v>358</v>
      </c>
      <c r="J69" s="21"/>
      <c r="K69" s="17" t="s">
        <v>19</v>
      </c>
      <c r="L69" s="21" t="n">
        <v>2013</v>
      </c>
      <c r="M69" s="17" t="s">
        <v>184</v>
      </c>
      <c r="N69" s="17"/>
      <c r="O69" s="32" t="s">
        <v>22</v>
      </c>
    </row>
    <row r="70" customFormat="false" ht="12.75" hidden="false" customHeight="false" outlineLevel="1" collapsed="false">
      <c r="A70" s="15" t="n">
        <v>69</v>
      </c>
      <c r="B70" s="34" t="s">
        <v>15</v>
      </c>
      <c r="C70" s="46" t="s">
        <v>185</v>
      </c>
      <c r="D70" s="47" t="s">
        <v>186</v>
      </c>
      <c r="E70" s="17" t="s">
        <v>18</v>
      </c>
      <c r="F70" s="19" t="n">
        <v>7</v>
      </c>
      <c r="G70" s="48" t="n">
        <v>36.07</v>
      </c>
      <c r="H70" s="29" t="n">
        <f aca="false">G70*20/100</f>
        <v>7.214</v>
      </c>
      <c r="I70" s="29" t="n">
        <v>44</v>
      </c>
      <c r="J70" s="21"/>
      <c r="K70" s="17" t="s">
        <v>19</v>
      </c>
      <c r="L70" s="21" t="n">
        <v>2014</v>
      </c>
      <c r="M70" s="17" t="s">
        <v>106</v>
      </c>
      <c r="N70" s="17" t="s">
        <v>107</v>
      </c>
      <c r="O70" s="32" t="s">
        <v>22</v>
      </c>
    </row>
    <row r="71" customFormat="false" ht="12.75" hidden="false" customHeight="false" outlineLevel="1" collapsed="false">
      <c r="A71" s="22" t="n">
        <v>70</v>
      </c>
      <c r="B71" s="34" t="s">
        <v>15</v>
      </c>
      <c r="C71" s="46" t="s">
        <v>187</v>
      </c>
      <c r="D71" s="47" t="s">
        <v>188</v>
      </c>
      <c r="E71" s="17" t="s">
        <v>18</v>
      </c>
      <c r="F71" s="19" t="n">
        <v>9</v>
      </c>
      <c r="G71" s="48" t="n">
        <v>305.43</v>
      </c>
      <c r="H71" s="29" t="n">
        <f aca="false">G71*20/100</f>
        <v>61.086</v>
      </c>
      <c r="I71" s="29" t="n">
        <v>367</v>
      </c>
      <c r="J71" s="21"/>
      <c r="K71" s="17" t="s">
        <v>19</v>
      </c>
      <c r="L71" s="21" t="n">
        <v>2014</v>
      </c>
      <c r="M71" s="17" t="s">
        <v>189</v>
      </c>
      <c r="N71" s="17" t="s">
        <v>21</v>
      </c>
      <c r="O71" s="32" t="s">
        <v>22</v>
      </c>
    </row>
    <row r="72" customFormat="false" ht="12.75" hidden="false" customHeight="false" outlineLevel="1" collapsed="false">
      <c r="A72" s="15" t="n">
        <v>71</v>
      </c>
      <c r="B72" s="34" t="s">
        <v>15</v>
      </c>
      <c r="C72" s="46" t="s">
        <v>190</v>
      </c>
      <c r="D72" s="47" t="s">
        <v>191</v>
      </c>
      <c r="E72" s="17" t="s">
        <v>18</v>
      </c>
      <c r="F72" s="19" t="n">
        <v>1</v>
      </c>
      <c r="G72" s="48" t="n">
        <v>714.8</v>
      </c>
      <c r="H72" s="29" t="n">
        <f aca="false">G72*20/100</f>
        <v>142.96</v>
      </c>
      <c r="I72" s="29" t="n">
        <v>858</v>
      </c>
      <c r="J72" s="21"/>
      <c r="K72" s="17" t="s">
        <v>19</v>
      </c>
      <c r="L72" s="21" t="n">
        <v>2013</v>
      </c>
      <c r="M72" s="17" t="s">
        <v>192</v>
      </c>
      <c r="N72" s="17"/>
      <c r="O72" s="32" t="s">
        <v>22</v>
      </c>
    </row>
    <row r="73" customFormat="false" ht="12.75" hidden="false" customHeight="false" outlineLevel="1" collapsed="false">
      <c r="A73" s="22" t="n">
        <v>72</v>
      </c>
      <c r="B73" s="34" t="s">
        <v>15</v>
      </c>
      <c r="C73" s="46" t="s">
        <v>193</v>
      </c>
      <c r="D73" s="47" t="s">
        <v>194</v>
      </c>
      <c r="E73" s="17" t="s">
        <v>18</v>
      </c>
      <c r="F73" s="19" t="n">
        <v>1</v>
      </c>
      <c r="G73" s="48" t="n">
        <v>415.24</v>
      </c>
      <c r="H73" s="29" t="n">
        <f aca="false">G73*20/100</f>
        <v>83.048</v>
      </c>
      <c r="I73" s="29" t="n">
        <v>499</v>
      </c>
      <c r="J73" s="21"/>
      <c r="K73" s="17" t="s">
        <v>19</v>
      </c>
      <c r="L73" s="21" t="n">
        <v>2014</v>
      </c>
      <c r="M73" s="17" t="s">
        <v>106</v>
      </c>
      <c r="N73" s="17" t="s">
        <v>107</v>
      </c>
      <c r="O73" s="32" t="s">
        <v>22</v>
      </c>
    </row>
    <row r="74" customFormat="false" ht="12.75" hidden="false" customHeight="false" outlineLevel="1" collapsed="false">
      <c r="A74" s="15" t="n">
        <v>73</v>
      </c>
      <c r="B74" s="34" t="s">
        <v>15</v>
      </c>
      <c r="C74" s="46" t="s">
        <v>195</v>
      </c>
      <c r="D74" s="47" t="s">
        <v>196</v>
      </c>
      <c r="E74" s="17" t="s">
        <v>18</v>
      </c>
      <c r="F74" s="19" t="n">
        <v>1</v>
      </c>
      <c r="G74" s="48" t="n">
        <v>352.95</v>
      </c>
      <c r="H74" s="29" t="n">
        <f aca="false">G74*20/100</f>
        <v>70.59</v>
      </c>
      <c r="I74" s="29" t="n">
        <v>424</v>
      </c>
      <c r="J74" s="21"/>
      <c r="K74" s="17" t="s">
        <v>19</v>
      </c>
      <c r="L74" s="21" t="n">
        <v>2014</v>
      </c>
      <c r="M74" s="17" t="s">
        <v>106</v>
      </c>
      <c r="N74" s="17" t="s">
        <v>107</v>
      </c>
      <c r="O74" s="32" t="s">
        <v>22</v>
      </c>
    </row>
    <row r="75" customFormat="false" ht="12.75" hidden="false" customHeight="false" outlineLevel="1" collapsed="false">
      <c r="A75" s="22" t="n">
        <v>74</v>
      </c>
      <c r="B75" s="34" t="s">
        <v>15</v>
      </c>
      <c r="C75" s="46" t="s">
        <v>197</v>
      </c>
      <c r="D75" s="47" t="s">
        <v>198</v>
      </c>
      <c r="E75" s="17" t="s">
        <v>18</v>
      </c>
      <c r="F75" s="19" t="n">
        <v>1</v>
      </c>
      <c r="G75" s="20" t="n">
        <v>1777.62</v>
      </c>
      <c r="H75" s="29" t="n">
        <f aca="false">G75*20/100</f>
        <v>355.524</v>
      </c>
      <c r="I75" s="29" t="n">
        <v>2134</v>
      </c>
      <c r="J75" s="21"/>
      <c r="K75" s="17" t="s">
        <v>19</v>
      </c>
      <c r="L75" s="21" t="n">
        <v>2014</v>
      </c>
      <c r="M75" s="17" t="s">
        <v>106</v>
      </c>
      <c r="N75" s="17" t="s">
        <v>107</v>
      </c>
      <c r="O75" s="32" t="s">
        <v>22</v>
      </c>
    </row>
    <row r="76" customFormat="false" ht="12.75" hidden="false" customHeight="false" outlineLevel="1" collapsed="false">
      <c r="A76" s="15" t="n">
        <v>75</v>
      </c>
      <c r="B76" s="34" t="s">
        <v>15</v>
      </c>
      <c r="C76" s="46" t="s">
        <v>199</v>
      </c>
      <c r="D76" s="47" t="s">
        <v>200</v>
      </c>
      <c r="E76" s="17" t="s">
        <v>18</v>
      </c>
      <c r="F76" s="19" t="n">
        <v>1</v>
      </c>
      <c r="G76" s="20" t="n">
        <v>13503.39</v>
      </c>
      <c r="H76" s="29" t="n">
        <f aca="false">G76*20/100</f>
        <v>2700.678</v>
      </c>
      <c r="I76" s="29" t="n">
        <v>16205</v>
      </c>
      <c r="J76" s="21"/>
      <c r="K76" s="17" t="s">
        <v>19</v>
      </c>
      <c r="L76" s="21" t="n">
        <v>2014</v>
      </c>
      <c r="M76" s="17" t="s">
        <v>201</v>
      </c>
      <c r="N76" s="17" t="s">
        <v>175</v>
      </c>
      <c r="O76" s="32" t="s">
        <v>22</v>
      </c>
    </row>
    <row r="77" customFormat="false" ht="12.75" hidden="false" customHeight="false" outlineLevel="1" collapsed="false">
      <c r="A77" s="22" t="n">
        <v>76</v>
      </c>
      <c r="B77" s="34" t="s">
        <v>15</v>
      </c>
      <c r="C77" s="46" t="s">
        <v>202</v>
      </c>
      <c r="D77" s="47" t="s">
        <v>203</v>
      </c>
      <c r="E77" s="17" t="s">
        <v>18</v>
      </c>
      <c r="F77" s="19" t="n">
        <v>1</v>
      </c>
      <c r="G77" s="20" t="n">
        <v>1379.93</v>
      </c>
      <c r="H77" s="29" t="n">
        <f aca="false">G77*20/100</f>
        <v>275.986</v>
      </c>
      <c r="I77" s="29" t="n">
        <v>1656</v>
      </c>
      <c r="J77" s="21"/>
      <c r="K77" s="17" t="s">
        <v>19</v>
      </c>
      <c r="L77" s="21" t="n">
        <v>2013</v>
      </c>
      <c r="M77" s="17" t="s">
        <v>204</v>
      </c>
      <c r="N77" s="17"/>
      <c r="O77" s="32" t="s">
        <v>22</v>
      </c>
    </row>
    <row r="78" customFormat="false" ht="12.75" hidden="false" customHeight="false" outlineLevel="1" collapsed="false">
      <c r="A78" s="15" t="n">
        <v>77</v>
      </c>
      <c r="B78" s="34" t="s">
        <v>15</v>
      </c>
      <c r="C78" s="46" t="s">
        <v>205</v>
      </c>
      <c r="D78" s="47" t="s">
        <v>206</v>
      </c>
      <c r="E78" s="17" t="s">
        <v>18</v>
      </c>
      <c r="F78" s="19" t="n">
        <v>2</v>
      </c>
      <c r="G78" s="48" t="n">
        <v>169.49</v>
      </c>
      <c r="H78" s="29" t="n">
        <f aca="false">G78*20/100</f>
        <v>33.898</v>
      </c>
      <c r="I78" s="29" t="n">
        <v>204</v>
      </c>
      <c r="J78" s="21"/>
      <c r="K78" s="17" t="s">
        <v>19</v>
      </c>
      <c r="L78" s="21" t="n">
        <v>2014</v>
      </c>
      <c r="M78" s="17" t="s">
        <v>207</v>
      </c>
      <c r="N78" s="17" t="s">
        <v>208</v>
      </c>
      <c r="O78" s="32" t="s">
        <v>22</v>
      </c>
    </row>
    <row r="79" s="51" customFormat="true" ht="12.75" hidden="false" customHeight="false" outlineLevel="1" collapsed="false">
      <c r="A79" s="22" t="n">
        <v>78</v>
      </c>
      <c r="B79" s="34" t="s">
        <v>15</v>
      </c>
      <c r="C79" s="35" t="s">
        <v>209</v>
      </c>
      <c r="D79" s="36" t="s">
        <v>210</v>
      </c>
      <c r="E79" s="37" t="s">
        <v>18</v>
      </c>
      <c r="F79" s="38" t="n">
        <v>2</v>
      </c>
      <c r="G79" s="41" t="n">
        <v>54.22</v>
      </c>
      <c r="H79" s="29" t="n">
        <f aca="false">G79*20/100</f>
        <v>10.844</v>
      </c>
      <c r="I79" s="29" t="n">
        <v>66</v>
      </c>
      <c r="J79" s="35" t="s">
        <v>29</v>
      </c>
      <c r="K79" s="17" t="s">
        <v>19</v>
      </c>
      <c r="L79" s="17" t="n">
        <v>2016</v>
      </c>
      <c r="M79" s="40" t="s">
        <v>211</v>
      </c>
      <c r="N79" s="35" t="s">
        <v>36</v>
      </c>
      <c r="O79" s="32" t="s">
        <v>32</v>
      </c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</row>
    <row r="80" s="51" customFormat="true" ht="12.75" hidden="false" customHeight="false" outlineLevel="1" collapsed="false">
      <c r="A80" s="15" t="n">
        <v>79</v>
      </c>
      <c r="B80" s="34" t="s">
        <v>15</v>
      </c>
      <c r="C80" s="35" t="s">
        <v>212</v>
      </c>
      <c r="D80" s="36" t="s">
        <v>213</v>
      </c>
      <c r="E80" s="37" t="s">
        <v>18</v>
      </c>
      <c r="F80" s="38" t="n">
        <v>3</v>
      </c>
      <c r="G80" s="41" t="n">
        <v>267.65</v>
      </c>
      <c r="H80" s="29" t="n">
        <f aca="false">G80*20/100</f>
        <v>53.53</v>
      </c>
      <c r="I80" s="29" t="n">
        <v>322</v>
      </c>
      <c r="J80" s="35" t="s">
        <v>29</v>
      </c>
      <c r="K80" s="17" t="s">
        <v>19</v>
      </c>
      <c r="L80" s="17" t="n">
        <v>2016</v>
      </c>
      <c r="M80" s="40" t="s">
        <v>30</v>
      </c>
      <c r="N80" s="35" t="s">
        <v>31</v>
      </c>
      <c r="O80" s="32" t="s">
        <v>32</v>
      </c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</row>
    <row r="81" s="51" customFormat="true" ht="12.75" hidden="false" customHeight="false" outlineLevel="1" collapsed="false">
      <c r="A81" s="22" t="n">
        <v>80</v>
      </c>
      <c r="B81" s="34" t="s">
        <v>15</v>
      </c>
      <c r="C81" s="35" t="s">
        <v>214</v>
      </c>
      <c r="D81" s="36" t="s">
        <v>215</v>
      </c>
      <c r="E81" s="37" t="s">
        <v>18</v>
      </c>
      <c r="F81" s="38" t="n">
        <v>2</v>
      </c>
      <c r="G81" s="39" t="n">
        <v>1363.5</v>
      </c>
      <c r="H81" s="29" t="n">
        <f aca="false">G81*20/100</f>
        <v>272.7</v>
      </c>
      <c r="I81" s="29" t="n">
        <v>1637</v>
      </c>
      <c r="J81" s="35" t="s">
        <v>29</v>
      </c>
      <c r="K81" s="17" t="s">
        <v>19</v>
      </c>
      <c r="L81" s="17" t="n">
        <v>2015</v>
      </c>
      <c r="M81" s="40" t="s">
        <v>30</v>
      </c>
      <c r="N81" s="35" t="s">
        <v>31</v>
      </c>
      <c r="O81" s="32" t="s">
        <v>32</v>
      </c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</row>
    <row r="82" s="51" customFormat="true" ht="12.75" hidden="false" customHeight="false" outlineLevel="1" collapsed="false">
      <c r="A82" s="15" t="n">
        <v>81</v>
      </c>
      <c r="B82" s="34" t="s">
        <v>15</v>
      </c>
      <c r="C82" s="35" t="s">
        <v>216</v>
      </c>
      <c r="D82" s="36" t="s">
        <v>217</v>
      </c>
      <c r="E82" s="37" t="s">
        <v>18</v>
      </c>
      <c r="F82" s="38" t="n">
        <v>6</v>
      </c>
      <c r="G82" s="41" t="n">
        <v>147.14</v>
      </c>
      <c r="H82" s="29" t="n">
        <f aca="false">G82*20/100</f>
        <v>29.428</v>
      </c>
      <c r="I82" s="29" t="n">
        <v>177</v>
      </c>
      <c r="J82" s="35" t="s">
        <v>29</v>
      </c>
      <c r="K82" s="17" t="s">
        <v>19</v>
      </c>
      <c r="L82" s="17" t="n">
        <v>2017</v>
      </c>
      <c r="M82" s="40" t="s">
        <v>218</v>
      </c>
      <c r="N82" s="35" t="s">
        <v>107</v>
      </c>
      <c r="O82" s="32" t="s">
        <v>32</v>
      </c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</row>
    <row r="83" customFormat="false" ht="12.75" hidden="false" customHeight="false" outlineLevel="1" collapsed="false">
      <c r="A83" s="22" t="n">
        <v>82</v>
      </c>
      <c r="B83" s="34" t="s">
        <v>15</v>
      </c>
      <c r="C83" s="46" t="s">
        <v>219</v>
      </c>
      <c r="D83" s="47" t="s">
        <v>220</v>
      </c>
      <c r="E83" s="17" t="s">
        <v>18</v>
      </c>
      <c r="F83" s="19" t="n">
        <v>2</v>
      </c>
      <c r="G83" s="48" t="n">
        <v>32.07</v>
      </c>
      <c r="H83" s="29" t="n">
        <f aca="false">G83*20/100</f>
        <v>6.414</v>
      </c>
      <c r="I83" s="29" t="n">
        <v>39</v>
      </c>
      <c r="J83" s="21"/>
      <c r="K83" s="17" t="s">
        <v>19</v>
      </c>
      <c r="L83" s="21" t="n">
        <v>2014</v>
      </c>
      <c r="M83" s="17" t="s">
        <v>221</v>
      </c>
      <c r="N83" s="17" t="s">
        <v>208</v>
      </c>
      <c r="O83" s="32" t="s">
        <v>22</v>
      </c>
    </row>
    <row r="84" customFormat="false" ht="12.75" hidden="false" customHeight="false" outlineLevel="1" collapsed="false">
      <c r="A84" s="15" t="n">
        <v>83</v>
      </c>
      <c r="B84" s="34" t="s">
        <v>15</v>
      </c>
      <c r="C84" s="46" t="s">
        <v>222</v>
      </c>
      <c r="D84" s="47" t="s">
        <v>223</v>
      </c>
      <c r="E84" s="17" t="s">
        <v>18</v>
      </c>
      <c r="F84" s="19" t="n">
        <v>7</v>
      </c>
      <c r="G84" s="48" t="n">
        <v>61.2</v>
      </c>
      <c r="H84" s="29" t="n">
        <f aca="false">G84*20/100</f>
        <v>12.24</v>
      </c>
      <c r="I84" s="29" t="n">
        <v>74</v>
      </c>
      <c r="J84" s="21"/>
      <c r="K84" s="17" t="s">
        <v>19</v>
      </c>
      <c r="L84" s="21" t="n">
        <v>2013</v>
      </c>
      <c r="M84" s="17" t="s">
        <v>224</v>
      </c>
      <c r="N84" s="17"/>
      <c r="O84" s="32" t="s">
        <v>22</v>
      </c>
    </row>
    <row r="85" customFormat="false" ht="12.75" hidden="false" customHeight="false" outlineLevel="1" collapsed="false">
      <c r="A85" s="22" t="n">
        <v>84</v>
      </c>
      <c r="B85" s="34" t="s">
        <v>15</v>
      </c>
      <c r="C85" s="46" t="s">
        <v>225</v>
      </c>
      <c r="D85" s="47" t="s">
        <v>226</v>
      </c>
      <c r="E85" s="17" t="s">
        <v>18</v>
      </c>
      <c r="F85" s="19" t="n">
        <v>28</v>
      </c>
      <c r="G85" s="48" t="n">
        <v>46.75</v>
      </c>
      <c r="H85" s="29" t="n">
        <f aca="false">G85*20/100</f>
        <v>9.35</v>
      </c>
      <c r="I85" s="29" t="n">
        <v>57</v>
      </c>
      <c r="J85" s="21"/>
      <c r="K85" s="17" t="s">
        <v>19</v>
      </c>
      <c r="L85" s="21" t="n">
        <v>2013</v>
      </c>
      <c r="M85" s="17" t="s">
        <v>227</v>
      </c>
      <c r="N85" s="17"/>
      <c r="O85" s="32" t="s">
        <v>22</v>
      </c>
    </row>
    <row r="86" customFormat="false" ht="12.75" hidden="false" customHeight="false" outlineLevel="1" collapsed="false">
      <c r="A86" s="15" t="n">
        <v>85</v>
      </c>
      <c r="B86" s="34" t="s">
        <v>15</v>
      </c>
      <c r="C86" s="46" t="s">
        <v>228</v>
      </c>
      <c r="D86" s="47" t="s">
        <v>229</v>
      </c>
      <c r="E86" s="17" t="s">
        <v>18</v>
      </c>
      <c r="F86" s="19" t="n">
        <v>3</v>
      </c>
      <c r="G86" s="48" t="n">
        <v>44.52</v>
      </c>
      <c r="H86" s="29" t="n">
        <f aca="false">G86*20/100</f>
        <v>8.904</v>
      </c>
      <c r="I86" s="29" t="n">
        <v>54</v>
      </c>
      <c r="J86" s="21"/>
      <c r="K86" s="17" t="s">
        <v>19</v>
      </c>
      <c r="L86" s="21" t="n">
        <v>2014</v>
      </c>
      <c r="M86" s="17" t="s">
        <v>230</v>
      </c>
      <c r="N86" s="17" t="s">
        <v>107</v>
      </c>
      <c r="O86" s="32" t="s">
        <v>22</v>
      </c>
    </row>
    <row r="87" customFormat="false" ht="12.75" hidden="false" customHeight="false" outlineLevel="1" collapsed="false">
      <c r="A87" s="22" t="n">
        <v>86</v>
      </c>
      <c r="B87" s="34" t="s">
        <v>15</v>
      </c>
      <c r="C87" s="46" t="s">
        <v>231</v>
      </c>
      <c r="D87" s="47" t="s">
        <v>232</v>
      </c>
      <c r="E87" s="17" t="s">
        <v>18</v>
      </c>
      <c r="F87" s="19" t="n">
        <v>271</v>
      </c>
      <c r="G87" s="48" t="n">
        <v>21.32</v>
      </c>
      <c r="H87" s="29" t="n">
        <f aca="false">G87*20/100</f>
        <v>4.264</v>
      </c>
      <c r="I87" s="29" t="n">
        <v>26</v>
      </c>
      <c r="J87" s="21"/>
      <c r="K87" s="17" t="s">
        <v>19</v>
      </c>
      <c r="L87" s="21" t="n">
        <v>2013</v>
      </c>
      <c r="M87" s="17" t="s">
        <v>233</v>
      </c>
      <c r="N87" s="17"/>
      <c r="O87" s="32" t="s">
        <v>22</v>
      </c>
    </row>
    <row r="88" s="51" customFormat="true" ht="12.75" hidden="false" customHeight="false" outlineLevel="1" collapsed="false">
      <c r="A88" s="15" t="n">
        <v>87</v>
      </c>
      <c r="B88" s="34" t="s">
        <v>15</v>
      </c>
      <c r="C88" s="35" t="s">
        <v>234</v>
      </c>
      <c r="D88" s="36" t="s">
        <v>235</v>
      </c>
      <c r="E88" s="37" t="s">
        <v>18</v>
      </c>
      <c r="F88" s="38" t="n">
        <v>3</v>
      </c>
      <c r="G88" s="39" t="n">
        <v>2156.35</v>
      </c>
      <c r="H88" s="29" t="n">
        <f aca="false">G88*20/100</f>
        <v>431.27</v>
      </c>
      <c r="I88" s="29" t="n">
        <v>2588</v>
      </c>
      <c r="J88" s="35" t="s">
        <v>29</v>
      </c>
      <c r="K88" s="17" t="s">
        <v>19</v>
      </c>
      <c r="L88" s="17" t="n">
        <v>2015</v>
      </c>
      <c r="M88" s="40" t="s">
        <v>30</v>
      </c>
      <c r="N88" s="35" t="s">
        <v>31</v>
      </c>
      <c r="O88" s="32" t="s">
        <v>32</v>
      </c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</row>
    <row r="89" s="51" customFormat="true" ht="12.75" hidden="false" customHeight="false" outlineLevel="1" collapsed="false">
      <c r="A89" s="22" t="n">
        <v>88</v>
      </c>
      <c r="B89" s="34" t="s">
        <v>15</v>
      </c>
      <c r="C89" s="35" t="s">
        <v>234</v>
      </c>
      <c r="D89" s="36" t="s">
        <v>235</v>
      </c>
      <c r="E89" s="37" t="s">
        <v>18</v>
      </c>
      <c r="F89" s="38" t="n">
        <v>1</v>
      </c>
      <c r="G89" s="39" t="n">
        <v>2278.1</v>
      </c>
      <c r="H89" s="29" t="n">
        <f aca="false">G89*20/100</f>
        <v>455.62</v>
      </c>
      <c r="I89" s="29" t="n">
        <v>2734</v>
      </c>
      <c r="J89" s="35" t="s">
        <v>29</v>
      </c>
      <c r="K89" s="17" t="s">
        <v>19</v>
      </c>
      <c r="L89" s="17" t="n">
        <v>2015</v>
      </c>
      <c r="M89" s="40" t="s">
        <v>69</v>
      </c>
      <c r="N89" s="35"/>
      <c r="O89" s="32" t="s">
        <v>32</v>
      </c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</row>
    <row r="90" s="51" customFormat="true" ht="12.75" hidden="false" customHeight="false" outlineLevel="1" collapsed="false">
      <c r="A90" s="15" t="n">
        <v>89</v>
      </c>
      <c r="B90" s="34" t="s">
        <v>15</v>
      </c>
      <c r="C90" s="35" t="s">
        <v>236</v>
      </c>
      <c r="D90" s="36" t="s">
        <v>237</v>
      </c>
      <c r="E90" s="37" t="s">
        <v>18</v>
      </c>
      <c r="F90" s="38" t="n">
        <v>9</v>
      </c>
      <c r="G90" s="41" t="n">
        <v>179.93</v>
      </c>
      <c r="H90" s="29" t="n">
        <f aca="false">G90*20/100</f>
        <v>35.986</v>
      </c>
      <c r="I90" s="29" t="n">
        <v>216</v>
      </c>
      <c r="J90" s="35" t="s">
        <v>29</v>
      </c>
      <c r="K90" s="17" t="s">
        <v>19</v>
      </c>
      <c r="L90" s="17" t="n">
        <v>2017</v>
      </c>
      <c r="M90" s="40" t="s">
        <v>218</v>
      </c>
      <c r="N90" s="35" t="s">
        <v>107</v>
      </c>
      <c r="O90" s="32" t="s">
        <v>32</v>
      </c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</row>
    <row r="91" s="51" customFormat="true" ht="12.75" hidden="false" customHeight="false" outlineLevel="1" collapsed="false">
      <c r="A91" s="22" t="n">
        <v>90</v>
      </c>
      <c r="B91" s="34" t="s">
        <v>15</v>
      </c>
      <c r="C91" s="35" t="s">
        <v>236</v>
      </c>
      <c r="D91" s="36" t="s">
        <v>237</v>
      </c>
      <c r="E91" s="37" t="s">
        <v>18</v>
      </c>
      <c r="F91" s="38" t="n">
        <v>10</v>
      </c>
      <c r="G91" s="41" t="n">
        <v>133.03</v>
      </c>
      <c r="H91" s="29" t="n">
        <f aca="false">G91*20/100</f>
        <v>26.606</v>
      </c>
      <c r="I91" s="29" t="n">
        <v>160</v>
      </c>
      <c r="J91" s="35" t="s">
        <v>29</v>
      </c>
      <c r="K91" s="17" t="s">
        <v>19</v>
      </c>
      <c r="L91" s="17" t="n">
        <v>2017</v>
      </c>
      <c r="M91" s="40" t="s">
        <v>238</v>
      </c>
      <c r="N91" s="35" t="s">
        <v>208</v>
      </c>
      <c r="O91" s="32" t="s">
        <v>32</v>
      </c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</row>
    <row r="92" s="51" customFormat="true" ht="12.75" hidden="false" customHeight="false" outlineLevel="1" collapsed="false">
      <c r="A92" s="15" t="n">
        <v>91</v>
      </c>
      <c r="B92" s="34" t="s">
        <v>15</v>
      </c>
      <c r="C92" s="35" t="s">
        <v>239</v>
      </c>
      <c r="D92" s="36" t="s">
        <v>240</v>
      </c>
      <c r="E92" s="37" t="s">
        <v>18</v>
      </c>
      <c r="F92" s="38" t="n">
        <v>3</v>
      </c>
      <c r="G92" s="41" t="n">
        <v>123.98</v>
      </c>
      <c r="H92" s="29" t="n">
        <f aca="false">G92*20/100</f>
        <v>24.796</v>
      </c>
      <c r="I92" s="29" t="n">
        <v>149</v>
      </c>
      <c r="J92" s="35" t="s">
        <v>29</v>
      </c>
      <c r="K92" s="17" t="s">
        <v>19</v>
      </c>
      <c r="L92" s="17" t="n">
        <v>2017</v>
      </c>
      <c r="M92" s="40" t="s">
        <v>241</v>
      </c>
      <c r="N92" s="35" t="s">
        <v>208</v>
      </c>
      <c r="O92" s="32" t="s">
        <v>32</v>
      </c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</row>
    <row r="93" s="51" customFormat="true" ht="12.75" hidden="false" customHeight="false" outlineLevel="1" collapsed="false">
      <c r="A93" s="22" t="n">
        <v>92</v>
      </c>
      <c r="B93" s="34" t="s">
        <v>15</v>
      </c>
      <c r="C93" s="35" t="s">
        <v>242</v>
      </c>
      <c r="D93" s="36" t="s">
        <v>243</v>
      </c>
      <c r="E93" s="37" t="s">
        <v>18</v>
      </c>
      <c r="F93" s="38" t="n">
        <v>26</v>
      </c>
      <c r="G93" s="41" t="n">
        <v>2.08</v>
      </c>
      <c r="H93" s="29" t="n">
        <f aca="false">G93*20/100</f>
        <v>0.416</v>
      </c>
      <c r="I93" s="29" t="n">
        <v>3</v>
      </c>
      <c r="J93" s="35" t="s">
        <v>29</v>
      </c>
      <c r="K93" s="17" t="s">
        <v>19</v>
      </c>
      <c r="L93" s="17" t="n">
        <v>2015</v>
      </c>
      <c r="M93" s="40" t="s">
        <v>30</v>
      </c>
      <c r="N93" s="35" t="s">
        <v>31</v>
      </c>
      <c r="O93" s="32" t="s">
        <v>32</v>
      </c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</row>
    <row r="94" s="52" customFormat="true" ht="12.75" hidden="false" customHeight="false" outlineLevel="1" collapsed="false">
      <c r="A94" s="15" t="n">
        <v>93</v>
      </c>
      <c r="B94" s="34" t="s">
        <v>15</v>
      </c>
      <c r="C94" s="35" t="s">
        <v>244</v>
      </c>
      <c r="D94" s="36" t="s">
        <v>245</v>
      </c>
      <c r="E94" s="37" t="s">
        <v>18</v>
      </c>
      <c r="F94" s="38" t="n">
        <v>1</v>
      </c>
      <c r="G94" s="39" t="n">
        <v>6565</v>
      </c>
      <c r="H94" s="29" t="n">
        <f aca="false">G94*20/100</f>
        <v>1313</v>
      </c>
      <c r="I94" s="29" t="n">
        <f aca="false">G94+H94</f>
        <v>7878</v>
      </c>
      <c r="J94" s="35" t="s">
        <v>29</v>
      </c>
      <c r="K94" s="17" t="s">
        <v>19</v>
      </c>
      <c r="L94" s="17" t="n">
        <v>2015</v>
      </c>
      <c r="M94" s="40" t="s">
        <v>30</v>
      </c>
      <c r="N94" s="35" t="s">
        <v>31</v>
      </c>
      <c r="O94" s="32" t="s">
        <v>32</v>
      </c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</row>
    <row r="95" s="52" customFormat="true" ht="12.75" hidden="false" customHeight="false" outlineLevel="1" collapsed="false">
      <c r="A95" s="22" t="n">
        <v>94</v>
      </c>
      <c r="B95" s="34" t="s">
        <v>15</v>
      </c>
      <c r="C95" s="35" t="s">
        <v>246</v>
      </c>
      <c r="D95" s="36" t="s">
        <v>247</v>
      </c>
      <c r="E95" s="37" t="s">
        <v>18</v>
      </c>
      <c r="F95" s="38" t="n">
        <v>1</v>
      </c>
      <c r="G95" s="39" t="n">
        <v>6060</v>
      </c>
      <c r="H95" s="29" t="n">
        <f aca="false">G95*20/100</f>
        <v>1212</v>
      </c>
      <c r="I95" s="29" t="n">
        <f aca="false">G95+H95</f>
        <v>7272</v>
      </c>
      <c r="J95" s="35" t="s">
        <v>29</v>
      </c>
      <c r="K95" s="17" t="s">
        <v>19</v>
      </c>
      <c r="L95" s="17" t="n">
        <v>2015</v>
      </c>
      <c r="M95" s="40" t="s">
        <v>30</v>
      </c>
      <c r="N95" s="35" t="s">
        <v>31</v>
      </c>
      <c r="O95" s="32" t="s">
        <v>32</v>
      </c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</row>
    <row r="96" s="52" customFormat="true" ht="12.75" hidden="false" customHeight="false" outlineLevel="1" collapsed="false">
      <c r="A96" s="15" t="n">
        <v>95</v>
      </c>
      <c r="B96" s="34" t="s">
        <v>15</v>
      </c>
      <c r="C96" s="35" t="s">
        <v>248</v>
      </c>
      <c r="D96" s="36" t="s">
        <v>249</v>
      </c>
      <c r="E96" s="37" t="s">
        <v>18</v>
      </c>
      <c r="F96" s="38" t="n">
        <v>2</v>
      </c>
      <c r="G96" s="39" t="n">
        <v>4068.28</v>
      </c>
      <c r="H96" s="29" t="n">
        <f aca="false">G96*20/100</f>
        <v>813.656</v>
      </c>
      <c r="I96" s="29" t="n">
        <v>4882</v>
      </c>
      <c r="J96" s="35" t="s">
        <v>29</v>
      </c>
      <c r="K96" s="17" t="s">
        <v>19</v>
      </c>
      <c r="L96" s="17" t="n">
        <v>2015</v>
      </c>
      <c r="M96" s="40" t="s">
        <v>30</v>
      </c>
      <c r="N96" s="35" t="s">
        <v>31</v>
      </c>
      <c r="O96" s="32" t="s">
        <v>32</v>
      </c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</row>
    <row r="97" s="52" customFormat="true" ht="12.75" hidden="false" customHeight="false" outlineLevel="1" collapsed="false">
      <c r="A97" s="22" t="n">
        <v>96</v>
      </c>
      <c r="B97" s="34" t="s">
        <v>15</v>
      </c>
      <c r="C97" s="35" t="s">
        <v>250</v>
      </c>
      <c r="D97" s="36" t="s">
        <v>251</v>
      </c>
      <c r="E97" s="37" t="s">
        <v>18</v>
      </c>
      <c r="F97" s="38" t="n">
        <v>7</v>
      </c>
      <c r="G97" s="39" t="n">
        <v>4104.44</v>
      </c>
      <c r="H97" s="29" t="n">
        <f aca="false">G97*20/100</f>
        <v>820.888</v>
      </c>
      <c r="I97" s="29" t="n">
        <v>4926</v>
      </c>
      <c r="J97" s="35" t="s">
        <v>29</v>
      </c>
      <c r="K97" s="17" t="s">
        <v>19</v>
      </c>
      <c r="L97" s="17" t="n">
        <v>2015</v>
      </c>
      <c r="M97" s="40" t="s">
        <v>30</v>
      </c>
      <c r="N97" s="35" t="s">
        <v>31</v>
      </c>
      <c r="O97" s="32" t="s">
        <v>32</v>
      </c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</row>
    <row r="98" s="52" customFormat="true" ht="12.75" hidden="false" customHeight="false" outlineLevel="1" collapsed="false">
      <c r="A98" s="15" t="n">
        <v>97</v>
      </c>
      <c r="B98" s="34" t="s">
        <v>15</v>
      </c>
      <c r="C98" s="35" t="s">
        <v>252</v>
      </c>
      <c r="D98" s="36" t="s">
        <v>253</v>
      </c>
      <c r="E98" s="37" t="s">
        <v>18</v>
      </c>
      <c r="F98" s="38" t="n">
        <v>1</v>
      </c>
      <c r="G98" s="39" t="n">
        <v>62228.82</v>
      </c>
      <c r="H98" s="29" t="n">
        <f aca="false">G98*20/100</f>
        <v>12445.764</v>
      </c>
      <c r="I98" s="29" t="n">
        <v>74675</v>
      </c>
      <c r="J98" s="35" t="s">
        <v>29</v>
      </c>
      <c r="K98" s="17" t="s">
        <v>19</v>
      </c>
      <c r="L98" s="17" t="n">
        <v>2016</v>
      </c>
      <c r="M98" s="40" t="s">
        <v>254</v>
      </c>
      <c r="N98" s="35" t="s">
        <v>36</v>
      </c>
      <c r="O98" s="32" t="s">
        <v>32</v>
      </c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</row>
    <row r="99" s="52" customFormat="true" ht="12.75" hidden="false" customHeight="false" outlineLevel="1" collapsed="false">
      <c r="A99" s="22" t="n">
        <v>98</v>
      </c>
      <c r="B99" s="34" t="s">
        <v>15</v>
      </c>
      <c r="C99" s="35" t="s">
        <v>255</v>
      </c>
      <c r="D99" s="36" t="s">
        <v>256</v>
      </c>
      <c r="E99" s="37" t="s">
        <v>18</v>
      </c>
      <c r="F99" s="38" t="n">
        <v>2</v>
      </c>
      <c r="G99" s="41" t="n">
        <v>581.95</v>
      </c>
      <c r="H99" s="29" t="n">
        <f aca="false">G99*20/100</f>
        <v>116.39</v>
      </c>
      <c r="I99" s="29" t="n">
        <v>699</v>
      </c>
      <c r="J99" s="35" t="s">
        <v>29</v>
      </c>
      <c r="K99" s="17" t="s">
        <v>19</v>
      </c>
      <c r="L99" s="17" t="n">
        <v>2015</v>
      </c>
      <c r="M99" s="40" t="s">
        <v>69</v>
      </c>
      <c r="N99" s="35"/>
      <c r="O99" s="32" t="s">
        <v>32</v>
      </c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</row>
    <row r="100" s="52" customFormat="true" ht="12.75" hidden="false" customHeight="false" outlineLevel="1" collapsed="false">
      <c r="A100" s="15" t="n">
        <v>99</v>
      </c>
      <c r="B100" s="34" t="s">
        <v>15</v>
      </c>
      <c r="C100" s="35" t="s">
        <v>257</v>
      </c>
      <c r="D100" s="36" t="s">
        <v>258</v>
      </c>
      <c r="E100" s="37" t="s">
        <v>18</v>
      </c>
      <c r="F100" s="38" t="n">
        <v>2</v>
      </c>
      <c r="G100" s="41" t="n">
        <v>626.72</v>
      </c>
      <c r="H100" s="29" t="n">
        <f aca="false">G100*20/100</f>
        <v>125.344</v>
      </c>
      <c r="I100" s="29" t="n">
        <v>753</v>
      </c>
      <c r="J100" s="35" t="s">
        <v>29</v>
      </c>
      <c r="K100" s="17" t="s">
        <v>19</v>
      </c>
      <c r="L100" s="17" t="n">
        <v>2015</v>
      </c>
      <c r="M100" s="40" t="s">
        <v>69</v>
      </c>
      <c r="N100" s="35"/>
      <c r="O100" s="32" t="s">
        <v>32</v>
      </c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</row>
    <row r="101" s="52" customFormat="true" ht="12.75" hidden="false" customHeight="false" outlineLevel="1" collapsed="false">
      <c r="A101" s="22" t="n">
        <v>100</v>
      </c>
      <c r="B101" s="34" t="s">
        <v>15</v>
      </c>
      <c r="C101" s="35" t="s">
        <v>259</v>
      </c>
      <c r="D101" s="36" t="s">
        <v>260</v>
      </c>
      <c r="E101" s="37" t="s">
        <v>18</v>
      </c>
      <c r="F101" s="38" t="n">
        <v>4</v>
      </c>
      <c r="G101" s="41" t="n">
        <v>53.72</v>
      </c>
      <c r="H101" s="29" t="n">
        <f aca="false">G101*20/100</f>
        <v>10.744</v>
      </c>
      <c r="I101" s="29" t="n">
        <v>65</v>
      </c>
      <c r="J101" s="35" t="s">
        <v>29</v>
      </c>
      <c r="K101" s="17" t="s">
        <v>19</v>
      </c>
      <c r="L101" s="17" t="n">
        <v>2015</v>
      </c>
      <c r="M101" s="40" t="s">
        <v>69</v>
      </c>
      <c r="N101" s="35"/>
      <c r="O101" s="32" t="s">
        <v>32</v>
      </c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</row>
    <row r="102" s="52" customFormat="true" ht="12.75" hidden="false" customHeight="false" outlineLevel="1" collapsed="false">
      <c r="A102" s="15" t="n">
        <v>101</v>
      </c>
      <c r="B102" s="34" t="s">
        <v>15</v>
      </c>
      <c r="C102" s="35" t="s">
        <v>261</v>
      </c>
      <c r="D102" s="36" t="s">
        <v>262</v>
      </c>
      <c r="E102" s="37" t="s">
        <v>18</v>
      </c>
      <c r="F102" s="38" t="n">
        <v>13</v>
      </c>
      <c r="G102" s="39" t="n">
        <v>1067.23</v>
      </c>
      <c r="H102" s="29" t="n">
        <f aca="false">G102*20/100</f>
        <v>213.446</v>
      </c>
      <c r="I102" s="29" t="n">
        <v>1281</v>
      </c>
      <c r="J102" s="35" t="s">
        <v>29</v>
      </c>
      <c r="K102" s="17" t="s">
        <v>19</v>
      </c>
      <c r="L102" s="17" t="n">
        <v>2015</v>
      </c>
      <c r="M102" s="40" t="s">
        <v>30</v>
      </c>
      <c r="N102" s="35" t="s">
        <v>31</v>
      </c>
      <c r="O102" s="32" t="s">
        <v>32</v>
      </c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</row>
    <row r="103" s="52" customFormat="true" ht="12.75" hidden="false" customHeight="false" outlineLevel="1" collapsed="false">
      <c r="A103" s="22" t="n">
        <v>102</v>
      </c>
      <c r="B103" s="34" t="s">
        <v>15</v>
      </c>
      <c r="C103" s="35" t="s">
        <v>263</v>
      </c>
      <c r="D103" s="36" t="s">
        <v>264</v>
      </c>
      <c r="E103" s="37" t="s">
        <v>18</v>
      </c>
      <c r="F103" s="38" t="n">
        <v>2</v>
      </c>
      <c r="G103" s="41" t="n">
        <v>282.15</v>
      </c>
      <c r="H103" s="29" t="n">
        <f aca="false">G103*20/100</f>
        <v>56.43</v>
      </c>
      <c r="I103" s="29" t="n">
        <v>339</v>
      </c>
      <c r="J103" s="35" t="s">
        <v>29</v>
      </c>
      <c r="K103" s="17" t="s">
        <v>19</v>
      </c>
      <c r="L103" s="17" t="n">
        <v>2016</v>
      </c>
      <c r="M103" s="40" t="s">
        <v>265</v>
      </c>
      <c r="N103" s="35" t="s">
        <v>266</v>
      </c>
      <c r="O103" s="32" t="s">
        <v>32</v>
      </c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</row>
    <row r="104" s="53" customFormat="true" ht="12.75" hidden="false" customHeight="false" outlineLevel="1" collapsed="false">
      <c r="A104" s="15" t="n">
        <v>103</v>
      </c>
      <c r="B104" s="34" t="s">
        <v>15</v>
      </c>
      <c r="C104" s="35" t="s">
        <v>267</v>
      </c>
      <c r="D104" s="36" t="s">
        <v>268</v>
      </c>
      <c r="E104" s="37" t="s">
        <v>18</v>
      </c>
      <c r="F104" s="38" t="n">
        <v>8</v>
      </c>
      <c r="G104" s="41" t="n">
        <v>16.33</v>
      </c>
      <c r="H104" s="29" t="n">
        <f aca="false">G104*20/100</f>
        <v>3.266</v>
      </c>
      <c r="I104" s="29" t="n">
        <v>20</v>
      </c>
      <c r="J104" s="35" t="s">
        <v>29</v>
      </c>
      <c r="K104" s="17" t="s">
        <v>19</v>
      </c>
      <c r="L104" s="17" t="n">
        <v>2015</v>
      </c>
      <c r="M104" s="40" t="s">
        <v>30</v>
      </c>
      <c r="N104" s="35" t="s">
        <v>31</v>
      </c>
      <c r="O104" s="32" t="s">
        <v>32</v>
      </c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</row>
    <row r="105" s="53" customFormat="true" ht="12.75" hidden="false" customHeight="false" outlineLevel="1" collapsed="false">
      <c r="A105" s="22" t="n">
        <v>104</v>
      </c>
      <c r="B105" s="34" t="s">
        <v>15</v>
      </c>
      <c r="C105" s="35" t="s">
        <v>269</v>
      </c>
      <c r="D105" s="36" t="s">
        <v>270</v>
      </c>
      <c r="E105" s="37" t="s">
        <v>18</v>
      </c>
      <c r="F105" s="38" t="n">
        <v>1</v>
      </c>
      <c r="G105" s="41" t="n">
        <v>15.45</v>
      </c>
      <c r="H105" s="29" t="n">
        <f aca="false">G105*20/100</f>
        <v>3.09</v>
      </c>
      <c r="I105" s="29" t="n">
        <v>19</v>
      </c>
      <c r="J105" s="35" t="s">
        <v>29</v>
      </c>
      <c r="K105" s="17" t="s">
        <v>19</v>
      </c>
      <c r="L105" s="17" t="n">
        <v>2015</v>
      </c>
      <c r="M105" s="40" t="s">
        <v>30</v>
      </c>
      <c r="N105" s="35" t="s">
        <v>31</v>
      </c>
      <c r="O105" s="32" t="s">
        <v>32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</row>
    <row r="106" s="53" customFormat="true" ht="12.75" hidden="false" customHeight="false" outlineLevel="1" collapsed="false">
      <c r="A106" s="15" t="n">
        <v>105</v>
      </c>
      <c r="B106" s="34" t="s">
        <v>15</v>
      </c>
      <c r="C106" s="35" t="s">
        <v>271</v>
      </c>
      <c r="D106" s="36" t="s">
        <v>272</v>
      </c>
      <c r="E106" s="37" t="s">
        <v>18</v>
      </c>
      <c r="F106" s="38" t="n">
        <v>3</v>
      </c>
      <c r="G106" s="41" t="n">
        <v>23.59</v>
      </c>
      <c r="H106" s="29" t="n">
        <f aca="false">G106*20/100</f>
        <v>4.718</v>
      </c>
      <c r="I106" s="29" t="n">
        <v>29</v>
      </c>
      <c r="J106" s="35" t="s">
        <v>29</v>
      </c>
      <c r="K106" s="17" t="s">
        <v>19</v>
      </c>
      <c r="L106" s="17" t="n">
        <v>2015</v>
      </c>
      <c r="M106" s="40" t="s">
        <v>30</v>
      </c>
      <c r="N106" s="35" t="s">
        <v>31</v>
      </c>
      <c r="O106" s="32" t="s">
        <v>32</v>
      </c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</row>
    <row r="107" s="53" customFormat="true" ht="12.75" hidden="false" customHeight="false" outlineLevel="1" collapsed="false">
      <c r="A107" s="22" t="n">
        <v>106</v>
      </c>
      <c r="B107" s="34" t="s">
        <v>15</v>
      </c>
      <c r="C107" s="35" t="s">
        <v>273</v>
      </c>
      <c r="D107" s="36" t="s">
        <v>274</v>
      </c>
      <c r="E107" s="37" t="s">
        <v>18</v>
      </c>
      <c r="F107" s="38" t="n">
        <v>1</v>
      </c>
      <c r="G107" s="41" t="n">
        <v>203.5</v>
      </c>
      <c r="H107" s="29" t="n">
        <f aca="false">G107*20/100</f>
        <v>40.7</v>
      </c>
      <c r="I107" s="29" t="n">
        <v>243</v>
      </c>
      <c r="J107" s="35" t="s">
        <v>29</v>
      </c>
      <c r="K107" s="17" t="s">
        <v>19</v>
      </c>
      <c r="L107" s="17" t="n">
        <v>2016</v>
      </c>
      <c r="M107" s="40" t="s">
        <v>275</v>
      </c>
      <c r="N107" s="35" t="s">
        <v>36</v>
      </c>
      <c r="O107" s="32" t="s">
        <v>32</v>
      </c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</row>
    <row r="108" s="53" customFormat="true" ht="12.75" hidden="false" customHeight="false" outlineLevel="1" collapsed="false">
      <c r="A108" s="15" t="n">
        <v>107</v>
      </c>
      <c r="B108" s="34" t="s">
        <v>15</v>
      </c>
      <c r="C108" s="35" t="s">
        <v>276</v>
      </c>
      <c r="D108" s="36" t="s">
        <v>277</v>
      </c>
      <c r="E108" s="37" t="s">
        <v>18</v>
      </c>
      <c r="F108" s="38" t="n">
        <v>2</v>
      </c>
      <c r="G108" s="41" t="n">
        <v>181.23</v>
      </c>
      <c r="H108" s="29" t="n">
        <f aca="false">G108*20/100</f>
        <v>36.246</v>
      </c>
      <c r="I108" s="29" t="n">
        <v>218</v>
      </c>
      <c r="J108" s="35" t="s">
        <v>29</v>
      </c>
      <c r="K108" s="17" t="s">
        <v>19</v>
      </c>
      <c r="L108" s="17" t="n">
        <v>2015</v>
      </c>
      <c r="M108" s="40" t="s">
        <v>278</v>
      </c>
      <c r="N108" s="35" t="s">
        <v>36</v>
      </c>
      <c r="O108" s="32" t="s">
        <v>32</v>
      </c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</row>
    <row r="109" s="53" customFormat="true" ht="12.75" hidden="false" customHeight="false" outlineLevel="1" collapsed="false">
      <c r="A109" s="22" t="n">
        <v>108</v>
      </c>
      <c r="B109" s="34" t="s">
        <v>15</v>
      </c>
      <c r="C109" s="35" t="s">
        <v>279</v>
      </c>
      <c r="D109" s="36" t="s">
        <v>280</v>
      </c>
      <c r="E109" s="37" t="s">
        <v>18</v>
      </c>
      <c r="F109" s="38" t="n">
        <v>2</v>
      </c>
      <c r="G109" s="41" t="n">
        <v>67.06</v>
      </c>
      <c r="H109" s="29" t="n">
        <f aca="false">G109*20/100</f>
        <v>13.412</v>
      </c>
      <c r="I109" s="29" t="n">
        <v>81</v>
      </c>
      <c r="J109" s="35" t="s">
        <v>29</v>
      </c>
      <c r="K109" s="17" t="s">
        <v>19</v>
      </c>
      <c r="L109" s="17" t="n">
        <v>2015</v>
      </c>
      <c r="M109" s="40" t="s">
        <v>30</v>
      </c>
      <c r="N109" s="35" t="s">
        <v>31</v>
      </c>
      <c r="O109" s="32" t="s">
        <v>32</v>
      </c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</row>
    <row r="110" s="53" customFormat="true" ht="12.75" hidden="false" customHeight="false" outlineLevel="1" collapsed="false">
      <c r="A110" s="15" t="n">
        <v>109</v>
      </c>
      <c r="B110" s="34" t="s">
        <v>15</v>
      </c>
      <c r="C110" s="35" t="s">
        <v>281</v>
      </c>
      <c r="D110" s="36" t="s">
        <v>282</v>
      </c>
      <c r="E110" s="37" t="s">
        <v>18</v>
      </c>
      <c r="F110" s="38" t="n">
        <v>3</v>
      </c>
      <c r="G110" s="39" t="n">
        <v>2087.67</v>
      </c>
      <c r="H110" s="29" t="n">
        <f aca="false">G110*20/100</f>
        <v>417.534</v>
      </c>
      <c r="I110" s="29" t="n">
        <v>2506</v>
      </c>
      <c r="J110" s="35" t="s">
        <v>29</v>
      </c>
      <c r="K110" s="17" t="s">
        <v>19</v>
      </c>
      <c r="L110" s="17" t="n">
        <v>2015</v>
      </c>
      <c r="M110" s="40" t="s">
        <v>30</v>
      </c>
      <c r="N110" s="35" t="s">
        <v>31</v>
      </c>
      <c r="O110" s="32" t="s">
        <v>32</v>
      </c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</row>
    <row r="111" s="53" customFormat="true" ht="12.75" hidden="false" customHeight="false" outlineLevel="1" collapsed="false">
      <c r="A111" s="22" t="n">
        <v>110</v>
      </c>
      <c r="B111" s="34" t="s">
        <v>15</v>
      </c>
      <c r="C111" s="35" t="s">
        <v>283</v>
      </c>
      <c r="D111" s="36" t="s">
        <v>284</v>
      </c>
      <c r="E111" s="37" t="s">
        <v>18</v>
      </c>
      <c r="F111" s="38" t="n">
        <v>1</v>
      </c>
      <c r="G111" s="39" t="n">
        <v>3351.4</v>
      </c>
      <c r="H111" s="29" t="n">
        <f aca="false">G111*20/100</f>
        <v>670.28</v>
      </c>
      <c r="I111" s="29" t="n">
        <v>4022</v>
      </c>
      <c r="J111" s="35" t="s">
        <v>29</v>
      </c>
      <c r="K111" s="17" t="s">
        <v>19</v>
      </c>
      <c r="L111" s="17" t="n">
        <v>2015</v>
      </c>
      <c r="M111" s="40" t="s">
        <v>30</v>
      </c>
      <c r="N111" s="35" t="s">
        <v>31</v>
      </c>
      <c r="O111" s="32" t="s">
        <v>32</v>
      </c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</row>
    <row r="112" s="53" customFormat="true" ht="12.75" hidden="false" customHeight="false" outlineLevel="1" collapsed="false">
      <c r="A112" s="15" t="n">
        <v>111</v>
      </c>
      <c r="B112" s="34" t="s">
        <v>15</v>
      </c>
      <c r="C112" s="35" t="s">
        <v>285</v>
      </c>
      <c r="D112" s="36" t="s">
        <v>286</v>
      </c>
      <c r="E112" s="37" t="s">
        <v>18</v>
      </c>
      <c r="F112" s="38" t="n">
        <v>2</v>
      </c>
      <c r="G112" s="39" t="n">
        <v>2575.5</v>
      </c>
      <c r="H112" s="29" t="n">
        <f aca="false">G112*20/100</f>
        <v>515.1</v>
      </c>
      <c r="I112" s="29" t="n">
        <v>3091</v>
      </c>
      <c r="J112" s="35" t="s">
        <v>29</v>
      </c>
      <c r="K112" s="17" t="s">
        <v>19</v>
      </c>
      <c r="L112" s="17" t="n">
        <v>2015</v>
      </c>
      <c r="M112" s="40" t="s">
        <v>30</v>
      </c>
      <c r="N112" s="35" t="s">
        <v>31</v>
      </c>
      <c r="O112" s="32" t="s">
        <v>32</v>
      </c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</row>
    <row r="113" s="53" customFormat="true" ht="12.75" hidden="false" customHeight="false" outlineLevel="1" collapsed="false">
      <c r="A113" s="22" t="n">
        <v>112</v>
      </c>
      <c r="B113" s="34" t="s">
        <v>15</v>
      </c>
      <c r="C113" s="35" t="s">
        <v>287</v>
      </c>
      <c r="D113" s="36" t="s">
        <v>288</v>
      </c>
      <c r="E113" s="37" t="s">
        <v>18</v>
      </c>
      <c r="F113" s="38" t="n">
        <v>2</v>
      </c>
      <c r="G113" s="41" t="n">
        <v>464.16</v>
      </c>
      <c r="H113" s="29" t="n">
        <f aca="false">G113*20/100</f>
        <v>92.832</v>
      </c>
      <c r="I113" s="29" t="n">
        <v>557</v>
      </c>
      <c r="J113" s="35" t="s">
        <v>29</v>
      </c>
      <c r="K113" s="17" t="s">
        <v>19</v>
      </c>
      <c r="L113" s="17" t="n">
        <v>2015</v>
      </c>
      <c r="M113" s="40" t="s">
        <v>69</v>
      </c>
      <c r="N113" s="35"/>
      <c r="O113" s="32" t="s">
        <v>32</v>
      </c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</row>
    <row r="114" s="53" customFormat="true" ht="12.75" hidden="false" customHeight="false" outlineLevel="1" collapsed="false">
      <c r="A114" s="15" t="n">
        <v>113</v>
      </c>
      <c r="B114" s="34" t="s">
        <v>15</v>
      </c>
      <c r="C114" s="35" t="s">
        <v>287</v>
      </c>
      <c r="D114" s="36" t="s">
        <v>288</v>
      </c>
      <c r="E114" s="37" t="s">
        <v>18</v>
      </c>
      <c r="F114" s="38" t="n">
        <v>3</v>
      </c>
      <c r="G114" s="41" t="n">
        <v>439.35</v>
      </c>
      <c r="H114" s="29" t="n">
        <f aca="false">G114*20/100</f>
        <v>87.87</v>
      </c>
      <c r="I114" s="29" t="n">
        <v>528</v>
      </c>
      <c r="J114" s="35" t="s">
        <v>29</v>
      </c>
      <c r="K114" s="17" t="s">
        <v>19</v>
      </c>
      <c r="L114" s="17" t="n">
        <v>2015</v>
      </c>
      <c r="M114" s="40" t="s">
        <v>30</v>
      </c>
      <c r="N114" s="35" t="s">
        <v>31</v>
      </c>
      <c r="O114" s="32" t="s">
        <v>32</v>
      </c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</row>
    <row r="115" s="53" customFormat="true" ht="12.75" hidden="false" customHeight="false" outlineLevel="1" collapsed="false">
      <c r="A115" s="22" t="n">
        <v>114</v>
      </c>
      <c r="B115" s="34" t="s">
        <v>15</v>
      </c>
      <c r="C115" s="35" t="s">
        <v>289</v>
      </c>
      <c r="D115" s="36" t="s">
        <v>290</v>
      </c>
      <c r="E115" s="37" t="s">
        <v>18</v>
      </c>
      <c r="F115" s="38" t="n">
        <v>1</v>
      </c>
      <c r="G115" s="41" t="n">
        <v>192.06</v>
      </c>
      <c r="H115" s="29" t="n">
        <f aca="false">G115*20/100</f>
        <v>38.412</v>
      </c>
      <c r="I115" s="29" t="n">
        <v>231</v>
      </c>
      <c r="J115" s="35" t="s">
        <v>29</v>
      </c>
      <c r="K115" s="17" t="s">
        <v>19</v>
      </c>
      <c r="L115" s="17" t="n">
        <v>2015</v>
      </c>
      <c r="M115" s="40" t="s">
        <v>69</v>
      </c>
      <c r="N115" s="35"/>
      <c r="O115" s="32" t="s">
        <v>32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</row>
    <row r="116" s="53" customFormat="true" ht="12.75" hidden="false" customHeight="false" outlineLevel="1" collapsed="false">
      <c r="A116" s="15" t="n">
        <v>115</v>
      </c>
      <c r="B116" s="34" t="s">
        <v>15</v>
      </c>
      <c r="C116" s="35" t="s">
        <v>291</v>
      </c>
      <c r="D116" s="36" t="s">
        <v>292</v>
      </c>
      <c r="E116" s="37" t="s">
        <v>18</v>
      </c>
      <c r="F116" s="38" t="n">
        <v>9</v>
      </c>
      <c r="G116" s="41" t="n">
        <v>84.52</v>
      </c>
      <c r="H116" s="29" t="n">
        <f aca="false">G116*20/100</f>
        <v>16.904</v>
      </c>
      <c r="I116" s="29" t="n">
        <v>102</v>
      </c>
      <c r="J116" s="35" t="s">
        <v>29</v>
      </c>
      <c r="K116" s="17" t="s">
        <v>19</v>
      </c>
      <c r="L116" s="17" t="n">
        <v>2015</v>
      </c>
      <c r="M116" s="40" t="s">
        <v>69</v>
      </c>
      <c r="N116" s="35"/>
      <c r="O116" s="32" t="s">
        <v>32</v>
      </c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</row>
    <row r="117" s="53" customFormat="true" ht="12.75" hidden="false" customHeight="false" outlineLevel="1" collapsed="false">
      <c r="A117" s="22" t="n">
        <v>116</v>
      </c>
      <c r="B117" s="34" t="s">
        <v>15</v>
      </c>
      <c r="C117" s="35" t="s">
        <v>293</v>
      </c>
      <c r="D117" s="36" t="s">
        <v>294</v>
      </c>
      <c r="E117" s="37" t="s">
        <v>18</v>
      </c>
      <c r="F117" s="38" t="n">
        <v>1</v>
      </c>
      <c r="G117" s="39" t="n">
        <v>3520</v>
      </c>
      <c r="H117" s="29" t="n">
        <f aca="false">G117*20/100</f>
        <v>704</v>
      </c>
      <c r="I117" s="29" t="n">
        <f aca="false">G117+H117</f>
        <v>4224</v>
      </c>
      <c r="J117" s="35" t="s">
        <v>29</v>
      </c>
      <c r="K117" s="17" t="s">
        <v>19</v>
      </c>
      <c r="L117" s="17" t="n">
        <v>2016</v>
      </c>
      <c r="M117" s="40" t="s">
        <v>295</v>
      </c>
      <c r="N117" s="35" t="s">
        <v>36</v>
      </c>
      <c r="O117" s="32" t="s">
        <v>32</v>
      </c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</row>
    <row r="118" s="33" customFormat="true" ht="12.75" hidden="false" customHeight="false" outlineLevel="1" collapsed="false">
      <c r="A118" s="15" t="n">
        <v>117</v>
      </c>
      <c r="B118" s="34" t="s">
        <v>15</v>
      </c>
      <c r="C118" s="35" t="s">
        <v>296</v>
      </c>
      <c r="D118" s="36" t="s">
        <v>297</v>
      </c>
      <c r="E118" s="37" t="s">
        <v>18</v>
      </c>
      <c r="F118" s="38" t="n">
        <v>6</v>
      </c>
      <c r="G118" s="41" t="n">
        <v>528.23</v>
      </c>
      <c r="H118" s="29" t="n">
        <f aca="false">G118*20/100</f>
        <v>105.646</v>
      </c>
      <c r="I118" s="29" t="n">
        <v>634</v>
      </c>
      <c r="J118" s="35" t="s">
        <v>29</v>
      </c>
      <c r="K118" s="17" t="s">
        <v>19</v>
      </c>
      <c r="L118" s="17" t="n">
        <v>2015</v>
      </c>
      <c r="M118" s="40" t="s">
        <v>69</v>
      </c>
      <c r="N118" s="35"/>
      <c r="O118" s="32" t="s">
        <v>32</v>
      </c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</row>
    <row r="119" s="33" customFormat="true" ht="12.75" hidden="false" customHeight="false" outlineLevel="1" collapsed="false">
      <c r="A119" s="22" t="n">
        <v>118</v>
      </c>
      <c r="B119" s="34" t="s">
        <v>15</v>
      </c>
      <c r="C119" s="35" t="s">
        <v>298</v>
      </c>
      <c r="D119" s="36" t="s">
        <v>299</v>
      </c>
      <c r="E119" s="37" t="s">
        <v>18</v>
      </c>
      <c r="F119" s="38" t="n">
        <v>2</v>
      </c>
      <c r="G119" s="39" t="n">
        <v>6678.48</v>
      </c>
      <c r="H119" s="29" t="n">
        <f aca="false">G119*20/100</f>
        <v>1335.696</v>
      </c>
      <c r="I119" s="29" t="n">
        <v>8015</v>
      </c>
      <c r="J119" s="35" t="s">
        <v>29</v>
      </c>
      <c r="K119" s="17" t="s">
        <v>19</v>
      </c>
      <c r="L119" s="17" t="n">
        <v>2015</v>
      </c>
      <c r="M119" s="40" t="s">
        <v>300</v>
      </c>
      <c r="N119" s="35" t="s">
        <v>31</v>
      </c>
      <c r="O119" s="32" t="s">
        <v>32</v>
      </c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</row>
    <row r="120" s="33" customFormat="true" ht="12.75" hidden="false" customHeight="false" outlineLevel="1" collapsed="false">
      <c r="A120" s="15" t="n">
        <v>119</v>
      </c>
      <c r="B120" s="34" t="s">
        <v>15</v>
      </c>
      <c r="C120" s="35" t="s">
        <v>301</v>
      </c>
      <c r="D120" s="36" t="s">
        <v>302</v>
      </c>
      <c r="E120" s="37" t="s">
        <v>18</v>
      </c>
      <c r="F120" s="38" t="n">
        <v>12</v>
      </c>
      <c r="G120" s="39" t="n">
        <v>5365.29</v>
      </c>
      <c r="H120" s="29" t="n">
        <f aca="false">G120*20/100</f>
        <v>1073.058</v>
      </c>
      <c r="I120" s="29" t="n">
        <v>6439</v>
      </c>
      <c r="J120" s="35" t="s">
        <v>29</v>
      </c>
      <c r="K120" s="17" t="s">
        <v>19</v>
      </c>
      <c r="L120" s="17" t="n">
        <v>2015</v>
      </c>
      <c r="M120" s="40" t="s">
        <v>30</v>
      </c>
      <c r="N120" s="35" t="s">
        <v>31</v>
      </c>
      <c r="O120" s="32" t="s">
        <v>32</v>
      </c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</row>
    <row r="121" s="33" customFormat="true" ht="12.75" hidden="false" customHeight="false" outlineLevel="1" collapsed="false">
      <c r="A121" s="22" t="n">
        <v>120</v>
      </c>
      <c r="B121" s="34" t="s">
        <v>15</v>
      </c>
      <c r="C121" s="35" t="s">
        <v>303</v>
      </c>
      <c r="D121" s="36" t="s">
        <v>304</v>
      </c>
      <c r="E121" s="37" t="s">
        <v>18</v>
      </c>
      <c r="F121" s="38" t="n">
        <v>4</v>
      </c>
      <c r="G121" s="39" t="n">
        <v>3100.5</v>
      </c>
      <c r="H121" s="29" t="n">
        <f aca="false">G121*20/100</f>
        <v>620.1</v>
      </c>
      <c r="I121" s="29" t="n">
        <v>3721</v>
      </c>
      <c r="J121" s="35" t="s">
        <v>29</v>
      </c>
      <c r="K121" s="17" t="s">
        <v>19</v>
      </c>
      <c r="L121" s="17" t="n">
        <v>2015</v>
      </c>
      <c r="M121" s="40" t="s">
        <v>305</v>
      </c>
      <c r="N121" s="35" t="s">
        <v>36</v>
      </c>
      <c r="O121" s="32" t="s">
        <v>32</v>
      </c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</row>
    <row r="122" s="33" customFormat="true" ht="12.75" hidden="false" customHeight="false" outlineLevel="1" collapsed="false">
      <c r="A122" s="15" t="n">
        <v>121</v>
      </c>
      <c r="B122" s="34" t="s">
        <v>15</v>
      </c>
      <c r="C122" s="35" t="s">
        <v>306</v>
      </c>
      <c r="D122" s="36" t="s">
        <v>307</v>
      </c>
      <c r="E122" s="37" t="s">
        <v>18</v>
      </c>
      <c r="F122" s="38" t="n">
        <v>12</v>
      </c>
      <c r="G122" s="41" t="n">
        <v>73</v>
      </c>
      <c r="H122" s="29" t="n">
        <f aca="false">G122*20/100</f>
        <v>14.6</v>
      </c>
      <c r="I122" s="29" t="n">
        <v>88</v>
      </c>
      <c r="J122" s="35" t="s">
        <v>29</v>
      </c>
      <c r="K122" s="17" t="s">
        <v>19</v>
      </c>
      <c r="L122" s="17" t="n">
        <v>2015</v>
      </c>
      <c r="M122" s="40" t="s">
        <v>30</v>
      </c>
      <c r="N122" s="35" t="s">
        <v>31</v>
      </c>
      <c r="O122" s="32" t="s">
        <v>32</v>
      </c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</row>
    <row r="123" s="33" customFormat="true" ht="12.75" hidden="false" customHeight="false" outlineLevel="1" collapsed="false">
      <c r="A123" s="22" t="n">
        <v>122</v>
      </c>
      <c r="B123" s="34" t="s">
        <v>15</v>
      </c>
      <c r="C123" s="35" t="s">
        <v>306</v>
      </c>
      <c r="D123" s="36" t="s">
        <v>307</v>
      </c>
      <c r="E123" s="37" t="s">
        <v>18</v>
      </c>
      <c r="F123" s="38" t="n">
        <v>2</v>
      </c>
      <c r="G123" s="41" t="n">
        <v>77.12</v>
      </c>
      <c r="H123" s="29" t="n">
        <f aca="false">G123*20/100</f>
        <v>15.424</v>
      </c>
      <c r="I123" s="29" t="n">
        <v>93</v>
      </c>
      <c r="J123" s="35" t="s">
        <v>29</v>
      </c>
      <c r="K123" s="17" t="s">
        <v>19</v>
      </c>
      <c r="L123" s="17" t="n">
        <v>2015</v>
      </c>
      <c r="M123" s="40" t="s">
        <v>69</v>
      </c>
      <c r="N123" s="35"/>
      <c r="O123" s="32" t="s">
        <v>32</v>
      </c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</row>
    <row r="124" s="33" customFormat="true" ht="12.75" hidden="false" customHeight="false" outlineLevel="1" collapsed="false">
      <c r="A124" s="15" t="n">
        <v>123</v>
      </c>
      <c r="B124" s="34" t="s">
        <v>15</v>
      </c>
      <c r="C124" s="35" t="s">
        <v>308</v>
      </c>
      <c r="D124" s="36" t="s">
        <v>309</v>
      </c>
      <c r="E124" s="37" t="s">
        <v>18</v>
      </c>
      <c r="F124" s="38" t="n">
        <v>6</v>
      </c>
      <c r="G124" s="41" t="n">
        <v>61.03</v>
      </c>
      <c r="H124" s="29" t="n">
        <f aca="false">G124*20/100</f>
        <v>12.206</v>
      </c>
      <c r="I124" s="29" t="n">
        <v>74</v>
      </c>
      <c r="J124" s="35" t="s">
        <v>29</v>
      </c>
      <c r="K124" s="17" t="s">
        <v>19</v>
      </c>
      <c r="L124" s="17" t="n">
        <v>2015</v>
      </c>
      <c r="M124" s="40" t="s">
        <v>30</v>
      </c>
      <c r="N124" s="35" t="s">
        <v>31</v>
      </c>
      <c r="O124" s="32" t="s">
        <v>32</v>
      </c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</row>
    <row r="125" s="33" customFormat="true" ht="12.75" hidden="false" customHeight="false" outlineLevel="1" collapsed="false">
      <c r="A125" s="22" t="n">
        <v>124</v>
      </c>
      <c r="B125" s="34" t="s">
        <v>15</v>
      </c>
      <c r="C125" s="35" t="s">
        <v>308</v>
      </c>
      <c r="D125" s="36" t="s">
        <v>309</v>
      </c>
      <c r="E125" s="37" t="s">
        <v>18</v>
      </c>
      <c r="F125" s="38" t="n">
        <v>6</v>
      </c>
      <c r="G125" s="41" t="n">
        <v>64.48</v>
      </c>
      <c r="H125" s="29" t="n">
        <f aca="false">G125*20/100</f>
        <v>12.896</v>
      </c>
      <c r="I125" s="29" t="n">
        <v>78</v>
      </c>
      <c r="J125" s="35" t="s">
        <v>29</v>
      </c>
      <c r="K125" s="17" t="s">
        <v>19</v>
      </c>
      <c r="L125" s="17" t="n">
        <v>2015</v>
      </c>
      <c r="M125" s="40" t="s">
        <v>69</v>
      </c>
      <c r="N125" s="35"/>
      <c r="O125" s="32" t="s">
        <v>32</v>
      </c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</row>
    <row r="126" s="33" customFormat="true" ht="12.75" hidden="false" customHeight="false" outlineLevel="1" collapsed="false">
      <c r="A126" s="15" t="n">
        <v>125</v>
      </c>
      <c r="B126" s="34" t="s">
        <v>15</v>
      </c>
      <c r="C126" s="35" t="s">
        <v>310</v>
      </c>
      <c r="D126" s="36" t="s">
        <v>311</v>
      </c>
      <c r="E126" s="37" t="s">
        <v>18</v>
      </c>
      <c r="F126" s="38" t="n">
        <v>14</v>
      </c>
      <c r="G126" s="41" t="n">
        <v>65.24</v>
      </c>
      <c r="H126" s="29" t="n">
        <f aca="false">G126*20/100</f>
        <v>13.048</v>
      </c>
      <c r="I126" s="29" t="n">
        <v>79</v>
      </c>
      <c r="J126" s="35" t="s">
        <v>29</v>
      </c>
      <c r="K126" s="17" t="s">
        <v>19</v>
      </c>
      <c r="L126" s="17" t="n">
        <v>2015</v>
      </c>
      <c r="M126" s="40" t="s">
        <v>30</v>
      </c>
      <c r="N126" s="35" t="s">
        <v>31</v>
      </c>
      <c r="O126" s="32" t="s">
        <v>32</v>
      </c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</row>
    <row r="127" s="33" customFormat="true" ht="12.75" hidden="false" customHeight="false" outlineLevel="1" collapsed="false">
      <c r="A127" s="22" t="n">
        <v>126</v>
      </c>
      <c r="B127" s="34" t="s">
        <v>15</v>
      </c>
      <c r="C127" s="35" t="s">
        <v>312</v>
      </c>
      <c r="D127" s="36" t="s">
        <v>313</v>
      </c>
      <c r="E127" s="37" t="s">
        <v>18</v>
      </c>
      <c r="F127" s="38" t="n">
        <v>1</v>
      </c>
      <c r="G127" s="39" t="n">
        <v>2262.09</v>
      </c>
      <c r="H127" s="29" t="n">
        <f aca="false">G127*20/100</f>
        <v>452.418</v>
      </c>
      <c r="I127" s="29" t="n">
        <v>2715</v>
      </c>
      <c r="J127" s="35" t="s">
        <v>29</v>
      </c>
      <c r="K127" s="17" t="s">
        <v>19</v>
      </c>
      <c r="L127" s="17" t="n">
        <v>2015</v>
      </c>
      <c r="M127" s="40" t="s">
        <v>69</v>
      </c>
      <c r="N127" s="35"/>
      <c r="O127" s="32" t="s">
        <v>32</v>
      </c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</row>
    <row r="128" customFormat="false" ht="12.75" hidden="false" customHeight="false" outlineLevel="1" collapsed="false">
      <c r="A128" s="15" t="n">
        <v>127</v>
      </c>
      <c r="B128" s="34" t="s">
        <v>15</v>
      </c>
      <c r="C128" s="46" t="s">
        <v>255</v>
      </c>
      <c r="D128" s="47" t="s">
        <v>256</v>
      </c>
      <c r="E128" s="17" t="s">
        <v>18</v>
      </c>
      <c r="F128" s="19" t="n">
        <v>2</v>
      </c>
      <c r="G128" s="48" t="n">
        <v>550.85</v>
      </c>
      <c r="H128" s="29" t="n">
        <f aca="false">G128*20/100</f>
        <v>110.17</v>
      </c>
      <c r="I128" s="29" t="n">
        <v>662</v>
      </c>
      <c r="J128" s="21"/>
      <c r="K128" s="17" t="s">
        <v>19</v>
      </c>
      <c r="L128" s="21" t="n">
        <v>2013</v>
      </c>
      <c r="M128" s="17" t="s">
        <v>314</v>
      </c>
      <c r="N128" s="17"/>
      <c r="O128" s="32" t="s">
        <v>22</v>
      </c>
    </row>
    <row r="129" customFormat="false" ht="12.75" hidden="false" customHeight="false" outlineLevel="1" collapsed="false">
      <c r="A129" s="22" t="n">
        <v>128</v>
      </c>
      <c r="B129" s="34" t="s">
        <v>15</v>
      </c>
      <c r="C129" s="46" t="s">
        <v>315</v>
      </c>
      <c r="D129" s="47" t="s">
        <v>316</v>
      </c>
      <c r="E129" s="17" t="s">
        <v>18</v>
      </c>
      <c r="F129" s="19" t="n">
        <v>4</v>
      </c>
      <c r="G129" s="48" t="n">
        <v>128.24</v>
      </c>
      <c r="H129" s="29" t="n">
        <f aca="false">G129*20/100</f>
        <v>25.648</v>
      </c>
      <c r="I129" s="29" t="n">
        <v>154</v>
      </c>
      <c r="J129" s="21"/>
      <c r="K129" s="17" t="s">
        <v>19</v>
      </c>
      <c r="L129" s="21" t="n">
        <v>2013</v>
      </c>
      <c r="M129" s="17" t="s">
        <v>317</v>
      </c>
      <c r="N129" s="17"/>
      <c r="O129" s="32" t="s">
        <v>22</v>
      </c>
    </row>
    <row r="130" customFormat="false" ht="12.75" hidden="false" customHeight="false" outlineLevel="1" collapsed="false">
      <c r="A130" s="15" t="n">
        <v>129</v>
      </c>
      <c r="B130" s="34" t="s">
        <v>15</v>
      </c>
      <c r="C130" s="46" t="s">
        <v>257</v>
      </c>
      <c r="D130" s="47" t="s">
        <v>258</v>
      </c>
      <c r="E130" s="17" t="s">
        <v>18</v>
      </c>
      <c r="F130" s="19" t="n">
        <v>2</v>
      </c>
      <c r="G130" s="48" t="n">
        <v>593.22</v>
      </c>
      <c r="H130" s="29" t="n">
        <f aca="false">G130*20/100</f>
        <v>118.644</v>
      </c>
      <c r="I130" s="29" t="n">
        <v>712</v>
      </c>
      <c r="J130" s="21"/>
      <c r="K130" s="17" t="s">
        <v>19</v>
      </c>
      <c r="L130" s="21" t="n">
        <v>2013</v>
      </c>
      <c r="M130" s="17" t="s">
        <v>318</v>
      </c>
      <c r="N130" s="17"/>
      <c r="O130" s="32" t="s">
        <v>22</v>
      </c>
    </row>
    <row r="131" customFormat="false" ht="12.75" hidden="false" customHeight="false" outlineLevel="1" collapsed="false">
      <c r="A131" s="22" t="n">
        <v>130</v>
      </c>
      <c r="B131" s="34" t="s">
        <v>15</v>
      </c>
      <c r="C131" s="46" t="s">
        <v>319</v>
      </c>
      <c r="D131" s="47" t="s">
        <v>320</v>
      </c>
      <c r="E131" s="17" t="s">
        <v>18</v>
      </c>
      <c r="F131" s="19" t="n">
        <v>2</v>
      </c>
      <c r="G131" s="20" t="n">
        <v>1350</v>
      </c>
      <c r="H131" s="29" t="n">
        <f aca="false">G131*20/100</f>
        <v>270</v>
      </c>
      <c r="I131" s="29" t="n">
        <f aca="false">G131+H131</f>
        <v>1620</v>
      </c>
      <c r="J131" s="21"/>
      <c r="K131" s="17" t="s">
        <v>19</v>
      </c>
      <c r="L131" s="21" t="n">
        <v>2013</v>
      </c>
      <c r="M131" s="17" t="s">
        <v>321</v>
      </c>
      <c r="N131" s="17"/>
      <c r="O131" s="32" t="s">
        <v>22</v>
      </c>
    </row>
    <row r="132" customFormat="false" ht="12.75" hidden="false" customHeight="false" outlineLevel="1" collapsed="false">
      <c r="A132" s="15" t="n">
        <v>131</v>
      </c>
      <c r="B132" s="34" t="s">
        <v>15</v>
      </c>
      <c r="C132" s="46" t="s">
        <v>322</v>
      </c>
      <c r="D132" s="47" t="s">
        <v>323</v>
      </c>
      <c r="E132" s="17" t="s">
        <v>18</v>
      </c>
      <c r="F132" s="19" t="n">
        <v>4</v>
      </c>
      <c r="G132" s="48" t="n">
        <v>466.1</v>
      </c>
      <c r="H132" s="29" t="n">
        <f aca="false">G132*20/100</f>
        <v>93.22</v>
      </c>
      <c r="I132" s="29" t="n">
        <v>560</v>
      </c>
      <c r="J132" s="21"/>
      <c r="K132" s="17" t="s">
        <v>19</v>
      </c>
      <c r="L132" s="21" t="n">
        <v>2013</v>
      </c>
      <c r="M132" s="17" t="s">
        <v>324</v>
      </c>
      <c r="N132" s="17"/>
      <c r="O132" s="32" t="s">
        <v>22</v>
      </c>
    </row>
    <row r="133" customFormat="false" ht="12.75" hidden="false" customHeight="false" outlineLevel="1" collapsed="false">
      <c r="A133" s="22" t="n">
        <v>132</v>
      </c>
      <c r="B133" s="34" t="s">
        <v>15</v>
      </c>
      <c r="C133" s="46" t="s">
        <v>325</v>
      </c>
      <c r="D133" s="47" t="s">
        <v>326</v>
      </c>
      <c r="E133" s="17" t="s">
        <v>18</v>
      </c>
      <c r="F133" s="19" t="n">
        <v>1</v>
      </c>
      <c r="G133" s="20" t="n">
        <v>18864.41</v>
      </c>
      <c r="H133" s="29" t="n">
        <f aca="false">G133*20/100</f>
        <v>3772.882</v>
      </c>
      <c r="I133" s="29" t="n">
        <v>22638</v>
      </c>
      <c r="J133" s="21"/>
      <c r="K133" s="17" t="s">
        <v>19</v>
      </c>
      <c r="L133" s="21" t="n">
        <v>2013</v>
      </c>
      <c r="M133" s="17" t="s">
        <v>327</v>
      </c>
      <c r="N133" s="17"/>
      <c r="O133" s="32" t="s">
        <v>22</v>
      </c>
    </row>
    <row r="134" customFormat="false" ht="12.75" hidden="false" customHeight="false" outlineLevel="1" collapsed="false">
      <c r="A134" s="15" t="n">
        <v>133</v>
      </c>
      <c r="B134" s="34" t="s">
        <v>15</v>
      </c>
      <c r="C134" s="46" t="s">
        <v>328</v>
      </c>
      <c r="D134" s="47" t="s">
        <v>329</v>
      </c>
      <c r="E134" s="17" t="s">
        <v>18</v>
      </c>
      <c r="F134" s="19" t="n">
        <v>1</v>
      </c>
      <c r="G134" s="48" t="n">
        <v>172.48</v>
      </c>
      <c r="H134" s="29" t="n">
        <f aca="false">G134*20/100</f>
        <v>34.496</v>
      </c>
      <c r="I134" s="29" t="n">
        <v>207</v>
      </c>
      <c r="J134" s="21"/>
      <c r="K134" s="17" t="s">
        <v>19</v>
      </c>
      <c r="L134" s="21" t="n">
        <v>2014</v>
      </c>
      <c r="M134" s="17" t="s">
        <v>230</v>
      </c>
      <c r="N134" s="17" t="s">
        <v>107</v>
      </c>
      <c r="O134" s="32" t="s">
        <v>22</v>
      </c>
    </row>
    <row r="135" customFormat="false" ht="12.75" hidden="false" customHeight="false" outlineLevel="1" collapsed="false">
      <c r="A135" s="22" t="n">
        <v>134</v>
      </c>
      <c r="B135" s="34" t="s">
        <v>15</v>
      </c>
      <c r="C135" s="46" t="s">
        <v>330</v>
      </c>
      <c r="D135" s="47" t="s">
        <v>331</v>
      </c>
      <c r="E135" s="17" t="s">
        <v>18</v>
      </c>
      <c r="F135" s="19" t="n">
        <v>4</v>
      </c>
      <c r="G135" s="48" t="n">
        <v>259.76</v>
      </c>
      <c r="H135" s="29" t="n">
        <f aca="false">G135*20/100</f>
        <v>51.952</v>
      </c>
      <c r="I135" s="29" t="n">
        <v>312</v>
      </c>
      <c r="J135" s="21"/>
      <c r="K135" s="17" t="s">
        <v>19</v>
      </c>
      <c r="L135" s="21" t="n">
        <v>2013</v>
      </c>
      <c r="M135" s="17" t="s">
        <v>332</v>
      </c>
      <c r="N135" s="17"/>
      <c r="O135" s="32" t="s">
        <v>22</v>
      </c>
    </row>
    <row r="136" customFormat="false" ht="12.75" hidden="false" customHeight="false" outlineLevel="1" collapsed="false">
      <c r="A136" s="15" t="n">
        <v>135</v>
      </c>
      <c r="B136" s="34" t="s">
        <v>15</v>
      </c>
      <c r="C136" s="46" t="s">
        <v>333</v>
      </c>
      <c r="D136" s="47" t="s">
        <v>334</v>
      </c>
      <c r="E136" s="17" t="s">
        <v>18</v>
      </c>
      <c r="F136" s="19" t="n">
        <v>1</v>
      </c>
      <c r="G136" s="48" t="n">
        <v>559.5</v>
      </c>
      <c r="H136" s="29" t="n">
        <f aca="false">G136*20/100</f>
        <v>111.9</v>
      </c>
      <c r="I136" s="29" t="n">
        <v>672</v>
      </c>
      <c r="J136" s="21"/>
      <c r="K136" s="17" t="s">
        <v>19</v>
      </c>
      <c r="L136" s="21" t="n">
        <v>2013</v>
      </c>
      <c r="M136" s="17" t="s">
        <v>335</v>
      </c>
      <c r="N136" s="17"/>
      <c r="O136" s="32" t="s">
        <v>22</v>
      </c>
    </row>
    <row r="137" customFormat="false" ht="12.75" hidden="false" customHeight="false" outlineLevel="1" collapsed="false">
      <c r="A137" s="22" t="n">
        <v>136</v>
      </c>
      <c r="B137" s="34" t="s">
        <v>15</v>
      </c>
      <c r="C137" s="46" t="s">
        <v>259</v>
      </c>
      <c r="D137" s="47" t="s">
        <v>260</v>
      </c>
      <c r="E137" s="17" t="s">
        <v>18</v>
      </c>
      <c r="F137" s="19" t="n">
        <v>4</v>
      </c>
      <c r="G137" s="48" t="n">
        <v>50.85</v>
      </c>
      <c r="H137" s="29" t="n">
        <f aca="false">G137*20/100</f>
        <v>10.17</v>
      </c>
      <c r="I137" s="29" t="n">
        <v>62</v>
      </c>
      <c r="J137" s="21"/>
      <c r="K137" s="17" t="s">
        <v>19</v>
      </c>
      <c r="L137" s="21" t="n">
        <v>2013</v>
      </c>
      <c r="M137" s="17" t="s">
        <v>336</v>
      </c>
      <c r="N137" s="17"/>
      <c r="O137" s="32" t="s">
        <v>22</v>
      </c>
    </row>
    <row r="138" customFormat="false" ht="12.75" hidden="false" customHeight="false" outlineLevel="1" collapsed="false">
      <c r="A138" s="15" t="n">
        <v>137</v>
      </c>
      <c r="B138" s="34" t="s">
        <v>15</v>
      </c>
      <c r="C138" s="46" t="s">
        <v>337</v>
      </c>
      <c r="D138" s="47" t="s">
        <v>338</v>
      </c>
      <c r="E138" s="17" t="s">
        <v>18</v>
      </c>
      <c r="F138" s="19" t="n">
        <v>1</v>
      </c>
      <c r="G138" s="48" t="n">
        <v>76.27</v>
      </c>
      <c r="H138" s="29" t="n">
        <f aca="false">G138*20/100</f>
        <v>15.254</v>
      </c>
      <c r="I138" s="29" t="n">
        <v>92</v>
      </c>
      <c r="J138" s="21"/>
      <c r="K138" s="17" t="s">
        <v>19</v>
      </c>
      <c r="L138" s="21" t="n">
        <v>2013</v>
      </c>
      <c r="M138" s="17" t="s">
        <v>339</v>
      </c>
      <c r="N138" s="17"/>
      <c r="O138" s="32" t="s">
        <v>22</v>
      </c>
    </row>
    <row r="139" customFormat="false" ht="12.75" hidden="false" customHeight="false" outlineLevel="1" collapsed="false">
      <c r="A139" s="22" t="n">
        <v>138</v>
      </c>
      <c r="B139" s="34" t="s">
        <v>15</v>
      </c>
      <c r="C139" s="46" t="s">
        <v>340</v>
      </c>
      <c r="D139" s="47" t="s">
        <v>341</v>
      </c>
      <c r="E139" s="17" t="s">
        <v>18</v>
      </c>
      <c r="F139" s="19" t="n">
        <v>1</v>
      </c>
      <c r="G139" s="48" t="n">
        <v>965.52</v>
      </c>
      <c r="H139" s="29" t="n">
        <f aca="false">G139*20/100</f>
        <v>193.104</v>
      </c>
      <c r="I139" s="29" t="n">
        <v>1159</v>
      </c>
      <c r="J139" s="21"/>
      <c r="K139" s="17" t="s">
        <v>19</v>
      </c>
      <c r="L139" s="21" t="n">
        <v>2014</v>
      </c>
      <c r="M139" s="17" t="s">
        <v>230</v>
      </c>
      <c r="N139" s="17" t="s">
        <v>107</v>
      </c>
      <c r="O139" s="32" t="s">
        <v>22</v>
      </c>
    </row>
    <row r="140" customFormat="false" ht="12.75" hidden="false" customHeight="false" outlineLevel="1" collapsed="false">
      <c r="A140" s="15" t="n">
        <v>139</v>
      </c>
      <c r="B140" s="34" t="s">
        <v>15</v>
      </c>
      <c r="C140" s="46" t="s">
        <v>342</v>
      </c>
      <c r="D140" s="47" t="s">
        <v>343</v>
      </c>
      <c r="E140" s="17" t="s">
        <v>18</v>
      </c>
      <c r="F140" s="19" t="n">
        <v>1</v>
      </c>
      <c r="G140" s="48" t="n">
        <v>989.36</v>
      </c>
      <c r="H140" s="29" t="n">
        <f aca="false">G140*20/100</f>
        <v>197.872</v>
      </c>
      <c r="I140" s="29" t="n">
        <v>1188</v>
      </c>
      <c r="J140" s="21"/>
      <c r="K140" s="17" t="s">
        <v>19</v>
      </c>
      <c r="L140" s="21" t="n">
        <v>2014</v>
      </c>
      <c r="M140" s="17" t="s">
        <v>230</v>
      </c>
      <c r="N140" s="17" t="s">
        <v>107</v>
      </c>
      <c r="O140" s="32" t="s">
        <v>22</v>
      </c>
    </row>
    <row r="141" customFormat="false" ht="12.75" hidden="false" customHeight="false" outlineLevel="1" collapsed="false">
      <c r="A141" s="22" t="n">
        <v>140</v>
      </c>
      <c r="B141" s="34" t="s">
        <v>15</v>
      </c>
      <c r="C141" s="46" t="s">
        <v>344</v>
      </c>
      <c r="D141" s="47" t="s">
        <v>345</v>
      </c>
      <c r="E141" s="17" t="s">
        <v>18</v>
      </c>
      <c r="F141" s="19" t="n">
        <v>3</v>
      </c>
      <c r="G141" s="48" t="n">
        <v>947.46</v>
      </c>
      <c r="H141" s="29" t="n">
        <f aca="false">G141*20/100</f>
        <v>189.492</v>
      </c>
      <c r="I141" s="29" t="n">
        <v>1137</v>
      </c>
      <c r="J141" s="21"/>
      <c r="K141" s="17" t="s">
        <v>19</v>
      </c>
      <c r="L141" s="21" t="n">
        <v>2014</v>
      </c>
      <c r="M141" s="17" t="s">
        <v>346</v>
      </c>
      <c r="N141" s="17" t="s">
        <v>175</v>
      </c>
      <c r="O141" s="32" t="s">
        <v>22</v>
      </c>
    </row>
    <row r="142" customFormat="false" ht="12.75" hidden="false" customHeight="false" outlineLevel="1" collapsed="false">
      <c r="A142" s="15" t="n">
        <v>141</v>
      </c>
      <c r="B142" s="34" t="s">
        <v>15</v>
      </c>
      <c r="C142" s="46" t="s">
        <v>347</v>
      </c>
      <c r="D142" s="47" t="s">
        <v>348</v>
      </c>
      <c r="E142" s="17" t="s">
        <v>18</v>
      </c>
      <c r="F142" s="19" t="n">
        <v>1</v>
      </c>
      <c r="G142" s="48" t="n">
        <v>939.98</v>
      </c>
      <c r="H142" s="29" t="n">
        <f aca="false">G142*20/100</f>
        <v>187.996</v>
      </c>
      <c r="I142" s="29" t="n">
        <v>1128</v>
      </c>
      <c r="J142" s="21"/>
      <c r="K142" s="17" t="s">
        <v>19</v>
      </c>
      <c r="L142" s="21" t="n">
        <v>2013</v>
      </c>
      <c r="M142" s="17" t="s">
        <v>349</v>
      </c>
      <c r="N142" s="17"/>
      <c r="O142" s="32" t="s">
        <v>22</v>
      </c>
    </row>
    <row r="143" customFormat="false" ht="12.75" hidden="false" customHeight="false" outlineLevel="1" collapsed="false">
      <c r="A143" s="22" t="n">
        <v>142</v>
      </c>
      <c r="B143" s="34" t="s">
        <v>15</v>
      </c>
      <c r="C143" s="46" t="s">
        <v>350</v>
      </c>
      <c r="D143" s="47" t="s">
        <v>351</v>
      </c>
      <c r="E143" s="17" t="s">
        <v>18</v>
      </c>
      <c r="F143" s="19" t="n">
        <v>2</v>
      </c>
      <c r="G143" s="20" t="n">
        <v>6179.8</v>
      </c>
      <c r="H143" s="29" t="n">
        <f aca="false">G143*20/100</f>
        <v>1235.96</v>
      </c>
      <c r="I143" s="29" t="n">
        <v>7416</v>
      </c>
      <c r="J143" s="21"/>
      <c r="K143" s="17" t="s">
        <v>19</v>
      </c>
      <c r="L143" s="21" t="n">
        <v>2014</v>
      </c>
      <c r="M143" s="17" t="s">
        <v>230</v>
      </c>
      <c r="N143" s="17" t="s">
        <v>107</v>
      </c>
      <c r="O143" s="32" t="s">
        <v>22</v>
      </c>
    </row>
    <row r="144" customFormat="false" ht="12.75" hidden="false" customHeight="false" outlineLevel="1" collapsed="false">
      <c r="A144" s="15" t="n">
        <v>143</v>
      </c>
      <c r="B144" s="34" t="s">
        <v>15</v>
      </c>
      <c r="C144" s="46" t="s">
        <v>352</v>
      </c>
      <c r="D144" s="47" t="s">
        <v>353</v>
      </c>
      <c r="E144" s="17" t="s">
        <v>18</v>
      </c>
      <c r="F144" s="19" t="n">
        <v>2</v>
      </c>
      <c r="G144" s="48" t="n">
        <v>21.74</v>
      </c>
      <c r="H144" s="29" t="n">
        <f aca="false">G144*20/100</f>
        <v>4.348</v>
      </c>
      <c r="I144" s="29" t="n">
        <v>27</v>
      </c>
      <c r="J144" s="21"/>
      <c r="K144" s="17" t="s">
        <v>19</v>
      </c>
      <c r="L144" s="21" t="n">
        <v>2013</v>
      </c>
      <c r="M144" s="17" t="s">
        <v>354</v>
      </c>
      <c r="N144" s="17"/>
      <c r="O144" s="32" t="s">
        <v>22</v>
      </c>
    </row>
    <row r="145" customFormat="false" ht="12.75" hidden="false" customHeight="false" outlineLevel="1" collapsed="false">
      <c r="A145" s="22" t="n">
        <v>144</v>
      </c>
      <c r="B145" s="34" t="s">
        <v>15</v>
      </c>
      <c r="C145" s="46" t="s">
        <v>355</v>
      </c>
      <c r="D145" s="47" t="s">
        <v>356</v>
      </c>
      <c r="E145" s="17" t="s">
        <v>18</v>
      </c>
      <c r="F145" s="19" t="n">
        <v>2</v>
      </c>
      <c r="G145" s="48" t="n">
        <v>92.75</v>
      </c>
      <c r="H145" s="29" t="n">
        <f aca="false">G145*20/100</f>
        <v>18.55</v>
      </c>
      <c r="I145" s="29" t="n">
        <v>112</v>
      </c>
      <c r="J145" s="21"/>
      <c r="K145" s="17" t="s">
        <v>19</v>
      </c>
      <c r="L145" s="21" t="n">
        <v>2014</v>
      </c>
      <c r="M145" s="17" t="s">
        <v>230</v>
      </c>
      <c r="N145" s="17" t="s">
        <v>107</v>
      </c>
      <c r="O145" s="32" t="s">
        <v>22</v>
      </c>
    </row>
    <row r="146" customFormat="false" ht="12.75" hidden="false" customHeight="false" outlineLevel="1" collapsed="false">
      <c r="A146" s="15" t="n">
        <v>145</v>
      </c>
      <c r="B146" s="34" t="s">
        <v>15</v>
      </c>
      <c r="C146" s="46" t="s">
        <v>357</v>
      </c>
      <c r="D146" s="47" t="s">
        <v>358</v>
      </c>
      <c r="E146" s="17" t="s">
        <v>18</v>
      </c>
      <c r="F146" s="19" t="n">
        <v>7</v>
      </c>
      <c r="G146" s="48" t="n">
        <v>2.51</v>
      </c>
      <c r="H146" s="29" t="n">
        <f aca="false">G146*20/100</f>
        <v>0.502</v>
      </c>
      <c r="I146" s="29" t="n">
        <v>4</v>
      </c>
      <c r="J146" s="21"/>
      <c r="K146" s="17" t="s">
        <v>19</v>
      </c>
      <c r="L146" s="21" t="n">
        <v>2013</v>
      </c>
      <c r="M146" s="17" t="s">
        <v>359</v>
      </c>
      <c r="N146" s="17"/>
      <c r="O146" s="32" t="s">
        <v>22</v>
      </c>
    </row>
    <row r="147" customFormat="false" ht="12.75" hidden="false" customHeight="false" outlineLevel="1" collapsed="false">
      <c r="A147" s="22" t="n">
        <v>146</v>
      </c>
      <c r="B147" s="34" t="s">
        <v>15</v>
      </c>
      <c r="C147" s="46" t="s">
        <v>360</v>
      </c>
      <c r="D147" s="47" t="s">
        <v>361</v>
      </c>
      <c r="E147" s="17" t="s">
        <v>18</v>
      </c>
      <c r="F147" s="19" t="n">
        <v>3</v>
      </c>
      <c r="G147" s="48" t="n">
        <v>897.3</v>
      </c>
      <c r="H147" s="29" t="n">
        <f aca="false">G147*20/100</f>
        <v>179.46</v>
      </c>
      <c r="I147" s="29" t="n">
        <v>1077</v>
      </c>
      <c r="J147" s="21"/>
      <c r="K147" s="17" t="s">
        <v>19</v>
      </c>
      <c r="L147" s="21" t="n">
        <v>2013</v>
      </c>
      <c r="M147" s="17" t="s">
        <v>362</v>
      </c>
      <c r="N147" s="17"/>
      <c r="O147" s="32" t="s">
        <v>22</v>
      </c>
    </row>
    <row r="148" customFormat="false" ht="12.75" hidden="false" customHeight="false" outlineLevel="1" collapsed="false">
      <c r="A148" s="15" t="n">
        <v>147</v>
      </c>
      <c r="B148" s="34" t="s">
        <v>15</v>
      </c>
      <c r="C148" s="46" t="s">
        <v>363</v>
      </c>
      <c r="D148" s="47" t="s">
        <v>364</v>
      </c>
      <c r="E148" s="17" t="s">
        <v>18</v>
      </c>
      <c r="F148" s="19" t="n">
        <v>2</v>
      </c>
      <c r="G148" s="20" t="n">
        <v>9868.6</v>
      </c>
      <c r="H148" s="29" t="n">
        <f aca="false">G148*20/100</f>
        <v>1973.72</v>
      </c>
      <c r="I148" s="29" t="n">
        <v>11843</v>
      </c>
      <c r="J148" s="21"/>
      <c r="K148" s="17" t="s">
        <v>19</v>
      </c>
      <c r="L148" s="21" t="n">
        <v>2014</v>
      </c>
      <c r="M148" s="17" t="s">
        <v>365</v>
      </c>
      <c r="N148" s="17" t="s">
        <v>36</v>
      </c>
      <c r="O148" s="32" t="s">
        <v>22</v>
      </c>
    </row>
    <row r="149" customFormat="false" ht="12.75" hidden="false" customHeight="false" outlineLevel="1" collapsed="false">
      <c r="A149" s="22" t="n">
        <v>148</v>
      </c>
      <c r="B149" s="34" t="s">
        <v>15</v>
      </c>
      <c r="C149" s="46" t="s">
        <v>366</v>
      </c>
      <c r="D149" s="47" t="s">
        <v>367</v>
      </c>
      <c r="E149" s="17" t="s">
        <v>18</v>
      </c>
      <c r="F149" s="19" t="n">
        <v>2</v>
      </c>
      <c r="G149" s="48" t="n">
        <v>173</v>
      </c>
      <c r="H149" s="29" t="n">
        <f aca="false">G149*20/100</f>
        <v>34.6</v>
      </c>
      <c r="I149" s="29" t="n">
        <v>208</v>
      </c>
      <c r="J149" s="21"/>
      <c r="K149" s="17" t="s">
        <v>19</v>
      </c>
      <c r="L149" s="21" t="n">
        <v>2013</v>
      </c>
      <c r="M149" s="17" t="s">
        <v>368</v>
      </c>
      <c r="N149" s="17"/>
      <c r="O149" s="32" t="s">
        <v>22</v>
      </c>
    </row>
    <row r="150" customFormat="false" ht="12.75" hidden="false" customHeight="false" outlineLevel="1" collapsed="false">
      <c r="A150" s="15" t="n">
        <v>149</v>
      </c>
      <c r="B150" s="34" t="s">
        <v>15</v>
      </c>
      <c r="C150" s="46" t="s">
        <v>369</v>
      </c>
      <c r="D150" s="47" t="s">
        <v>370</v>
      </c>
      <c r="E150" s="17" t="s">
        <v>18</v>
      </c>
      <c r="F150" s="19" t="n">
        <v>2</v>
      </c>
      <c r="G150" s="48" t="n">
        <v>619.84</v>
      </c>
      <c r="H150" s="29" t="n">
        <f aca="false">G150*20/100</f>
        <v>123.968</v>
      </c>
      <c r="I150" s="29" t="n">
        <v>744</v>
      </c>
      <c r="J150" s="21"/>
      <c r="K150" s="17" t="s">
        <v>19</v>
      </c>
      <c r="L150" s="21" t="n">
        <v>2013</v>
      </c>
      <c r="M150" s="17" t="s">
        <v>371</v>
      </c>
      <c r="N150" s="17"/>
      <c r="O150" s="32" t="s">
        <v>22</v>
      </c>
    </row>
    <row r="151" customFormat="false" ht="12.75" hidden="false" customHeight="false" outlineLevel="1" collapsed="false">
      <c r="A151" s="22" t="n">
        <v>150</v>
      </c>
      <c r="B151" s="34" t="s">
        <v>15</v>
      </c>
      <c r="C151" s="46" t="s">
        <v>372</v>
      </c>
      <c r="D151" s="47" t="s">
        <v>373</v>
      </c>
      <c r="E151" s="17" t="s">
        <v>18</v>
      </c>
      <c r="F151" s="19" t="n">
        <v>1</v>
      </c>
      <c r="G151" s="48" t="n">
        <v>90.1</v>
      </c>
      <c r="H151" s="29" t="n">
        <f aca="false">G151*20/100</f>
        <v>18.02</v>
      </c>
      <c r="I151" s="29" t="n">
        <v>109</v>
      </c>
      <c r="J151" s="21"/>
      <c r="K151" s="17" t="s">
        <v>19</v>
      </c>
      <c r="L151" s="21" t="n">
        <v>2014</v>
      </c>
      <c r="M151" s="17" t="s">
        <v>374</v>
      </c>
      <c r="N151" s="17" t="s">
        <v>107</v>
      </c>
      <c r="O151" s="32" t="s">
        <v>22</v>
      </c>
    </row>
    <row r="152" customFormat="false" ht="12.75" hidden="false" customHeight="false" outlineLevel="1" collapsed="false">
      <c r="A152" s="15" t="n">
        <v>151</v>
      </c>
      <c r="B152" s="34" t="s">
        <v>15</v>
      </c>
      <c r="C152" s="46" t="s">
        <v>375</v>
      </c>
      <c r="D152" s="47" t="s">
        <v>376</v>
      </c>
      <c r="E152" s="17" t="s">
        <v>18</v>
      </c>
      <c r="F152" s="19" t="n">
        <v>1</v>
      </c>
      <c r="G152" s="48" t="n">
        <v>91.63</v>
      </c>
      <c r="H152" s="29" t="n">
        <f aca="false">G152*20/100</f>
        <v>18.326</v>
      </c>
      <c r="I152" s="29" t="n">
        <v>110</v>
      </c>
      <c r="J152" s="21"/>
      <c r="K152" s="17" t="s">
        <v>19</v>
      </c>
      <c r="L152" s="21" t="n">
        <v>2014</v>
      </c>
      <c r="M152" s="17" t="s">
        <v>374</v>
      </c>
      <c r="N152" s="17" t="s">
        <v>107</v>
      </c>
      <c r="O152" s="32" t="s">
        <v>22</v>
      </c>
    </row>
    <row r="153" customFormat="false" ht="12.75" hidden="false" customHeight="false" outlineLevel="1" collapsed="false">
      <c r="A153" s="22" t="n">
        <v>152</v>
      </c>
      <c r="B153" s="34" t="s">
        <v>15</v>
      </c>
      <c r="C153" s="46" t="s">
        <v>377</v>
      </c>
      <c r="D153" s="47" t="s">
        <v>378</v>
      </c>
      <c r="E153" s="17" t="s">
        <v>18</v>
      </c>
      <c r="F153" s="19" t="n">
        <v>6</v>
      </c>
      <c r="G153" s="48" t="n">
        <v>160</v>
      </c>
      <c r="H153" s="29" t="n">
        <f aca="false">G153*20/100</f>
        <v>32</v>
      </c>
      <c r="I153" s="29" t="n">
        <f aca="false">G153+H153</f>
        <v>192</v>
      </c>
      <c r="J153" s="21"/>
      <c r="K153" s="17" t="s">
        <v>19</v>
      </c>
      <c r="L153" s="21" t="n">
        <v>2014</v>
      </c>
      <c r="M153" s="17" t="s">
        <v>379</v>
      </c>
      <c r="N153" s="17" t="s">
        <v>380</v>
      </c>
      <c r="O153" s="32" t="s">
        <v>22</v>
      </c>
    </row>
    <row r="154" customFormat="false" ht="12.75" hidden="false" customHeight="false" outlineLevel="1" collapsed="false">
      <c r="A154" s="15" t="n">
        <v>153</v>
      </c>
      <c r="B154" s="34" t="s">
        <v>15</v>
      </c>
      <c r="C154" s="46" t="s">
        <v>381</v>
      </c>
      <c r="D154" s="47" t="s">
        <v>382</v>
      </c>
      <c r="E154" s="17" t="s">
        <v>18</v>
      </c>
      <c r="F154" s="19" t="n">
        <v>1</v>
      </c>
      <c r="G154" s="20" t="n">
        <v>1490.31</v>
      </c>
      <c r="H154" s="29" t="n">
        <f aca="false">G154*20/100</f>
        <v>298.062</v>
      </c>
      <c r="I154" s="29" t="n">
        <v>1789</v>
      </c>
      <c r="J154" s="21"/>
      <c r="K154" s="17" t="s">
        <v>19</v>
      </c>
      <c r="L154" s="21" t="n">
        <v>2014</v>
      </c>
      <c r="M154" s="17" t="s">
        <v>383</v>
      </c>
      <c r="N154" s="17" t="s">
        <v>21</v>
      </c>
      <c r="O154" s="32" t="s">
        <v>22</v>
      </c>
    </row>
    <row r="155" customFormat="false" ht="12.75" hidden="false" customHeight="false" outlineLevel="1" collapsed="false">
      <c r="A155" s="22" t="n">
        <v>154</v>
      </c>
      <c r="B155" s="34" t="s">
        <v>15</v>
      </c>
      <c r="C155" s="46" t="s">
        <v>384</v>
      </c>
      <c r="D155" s="47" t="s">
        <v>385</v>
      </c>
      <c r="E155" s="17" t="s">
        <v>18</v>
      </c>
      <c r="F155" s="19" t="n">
        <v>1</v>
      </c>
      <c r="G155" s="48" t="n">
        <v>13</v>
      </c>
      <c r="H155" s="29" t="n">
        <f aca="false">G155*20/100</f>
        <v>2.6</v>
      </c>
      <c r="I155" s="29" t="n">
        <v>16</v>
      </c>
      <c r="J155" s="21"/>
      <c r="K155" s="17" t="s">
        <v>19</v>
      </c>
      <c r="L155" s="21" t="n">
        <v>2013</v>
      </c>
      <c r="M155" s="17" t="s">
        <v>386</v>
      </c>
      <c r="N155" s="17"/>
      <c r="O155" s="32" t="s">
        <v>22</v>
      </c>
    </row>
    <row r="156" customFormat="false" ht="12.75" hidden="false" customHeight="false" outlineLevel="1" collapsed="false">
      <c r="A156" s="15" t="n">
        <v>155</v>
      </c>
      <c r="B156" s="34" t="s">
        <v>15</v>
      </c>
      <c r="C156" s="46" t="s">
        <v>387</v>
      </c>
      <c r="D156" s="47" t="s">
        <v>388</v>
      </c>
      <c r="E156" s="17" t="s">
        <v>18</v>
      </c>
      <c r="F156" s="19" t="n">
        <v>8</v>
      </c>
      <c r="G156" s="48" t="n">
        <v>13.73</v>
      </c>
      <c r="H156" s="29" t="n">
        <f aca="false">G156*20/100</f>
        <v>2.746</v>
      </c>
      <c r="I156" s="29" t="n">
        <v>17</v>
      </c>
      <c r="J156" s="21"/>
      <c r="K156" s="17" t="s">
        <v>19</v>
      </c>
      <c r="L156" s="21" t="n">
        <v>2013</v>
      </c>
      <c r="M156" s="17" t="s">
        <v>389</v>
      </c>
      <c r="N156" s="17"/>
      <c r="O156" s="32" t="s">
        <v>22</v>
      </c>
    </row>
    <row r="157" customFormat="false" ht="12.75" hidden="false" customHeight="false" outlineLevel="1" collapsed="false">
      <c r="A157" s="22" t="n">
        <v>156</v>
      </c>
      <c r="B157" s="34" t="s">
        <v>15</v>
      </c>
      <c r="C157" s="46" t="s">
        <v>390</v>
      </c>
      <c r="D157" s="47" t="s">
        <v>391</v>
      </c>
      <c r="E157" s="17" t="s">
        <v>18</v>
      </c>
      <c r="F157" s="19" t="n">
        <v>6</v>
      </c>
      <c r="G157" s="48" t="n">
        <v>363.07</v>
      </c>
      <c r="H157" s="29" t="n">
        <f aca="false">G157*20/100</f>
        <v>72.614</v>
      </c>
      <c r="I157" s="29" t="n">
        <v>436</v>
      </c>
      <c r="J157" s="21"/>
      <c r="K157" s="17" t="s">
        <v>19</v>
      </c>
      <c r="L157" s="21" t="n">
        <v>2013</v>
      </c>
      <c r="M157" s="17" t="s">
        <v>392</v>
      </c>
      <c r="N157" s="17"/>
      <c r="O157" s="32" t="s">
        <v>22</v>
      </c>
    </row>
    <row r="158" customFormat="false" ht="12.75" hidden="false" customHeight="false" outlineLevel="1" collapsed="false">
      <c r="A158" s="15" t="n">
        <v>157</v>
      </c>
      <c r="B158" s="34" t="s">
        <v>15</v>
      </c>
      <c r="C158" s="46" t="s">
        <v>393</v>
      </c>
      <c r="D158" s="47" t="s">
        <v>394</v>
      </c>
      <c r="E158" s="17" t="s">
        <v>18</v>
      </c>
      <c r="F158" s="19" t="n">
        <v>1</v>
      </c>
      <c r="G158" s="48" t="n">
        <v>119.44</v>
      </c>
      <c r="H158" s="29" t="n">
        <f aca="false">G158*20/100</f>
        <v>23.888</v>
      </c>
      <c r="I158" s="29" t="n">
        <v>144</v>
      </c>
      <c r="J158" s="21"/>
      <c r="K158" s="17" t="s">
        <v>19</v>
      </c>
      <c r="L158" s="21" t="n">
        <v>2013</v>
      </c>
      <c r="M158" s="17" t="s">
        <v>395</v>
      </c>
      <c r="N158" s="17"/>
      <c r="O158" s="32" t="s">
        <v>22</v>
      </c>
    </row>
    <row r="159" s="33" customFormat="true" ht="12.75" hidden="false" customHeight="false" outlineLevel="1" collapsed="false">
      <c r="A159" s="22" t="n">
        <v>158</v>
      </c>
      <c r="B159" s="34" t="s">
        <v>15</v>
      </c>
      <c r="C159" s="35" t="s">
        <v>396</v>
      </c>
      <c r="D159" s="36" t="s">
        <v>397</v>
      </c>
      <c r="E159" s="37" t="s">
        <v>18</v>
      </c>
      <c r="F159" s="38" t="n">
        <v>1</v>
      </c>
      <c r="G159" s="39" t="n">
        <v>2610.17</v>
      </c>
      <c r="H159" s="29" t="n">
        <f aca="false">G159*20/100</f>
        <v>522.034</v>
      </c>
      <c r="I159" s="29" t="n">
        <v>3133</v>
      </c>
      <c r="J159" s="35" t="s">
        <v>29</v>
      </c>
      <c r="K159" s="17" t="s">
        <v>19</v>
      </c>
      <c r="L159" s="17" t="n">
        <v>2015</v>
      </c>
      <c r="M159" s="40" t="s">
        <v>398</v>
      </c>
      <c r="N159" s="35" t="s">
        <v>36</v>
      </c>
      <c r="O159" s="32" t="s">
        <v>32</v>
      </c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</row>
    <row r="160" s="33" customFormat="true" ht="12.75" hidden="false" customHeight="false" outlineLevel="1" collapsed="false">
      <c r="A160" s="15" t="n">
        <v>159</v>
      </c>
      <c r="B160" s="34" t="s">
        <v>15</v>
      </c>
      <c r="C160" s="35" t="s">
        <v>399</v>
      </c>
      <c r="D160" s="36" t="s">
        <v>400</v>
      </c>
      <c r="E160" s="37" t="s">
        <v>18</v>
      </c>
      <c r="F160" s="38" t="n">
        <v>3</v>
      </c>
      <c r="G160" s="41" t="n">
        <v>275.79</v>
      </c>
      <c r="H160" s="29" t="n">
        <f aca="false">G160*20/100</f>
        <v>55.158</v>
      </c>
      <c r="I160" s="29" t="n">
        <v>331</v>
      </c>
      <c r="J160" s="35" t="s">
        <v>29</v>
      </c>
      <c r="K160" s="17" t="s">
        <v>19</v>
      </c>
      <c r="L160" s="17" t="n">
        <v>2015</v>
      </c>
      <c r="M160" s="40" t="s">
        <v>69</v>
      </c>
      <c r="N160" s="35"/>
      <c r="O160" s="32" t="s">
        <v>32</v>
      </c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</row>
    <row r="161" s="33" customFormat="true" ht="12.75" hidden="false" customHeight="false" outlineLevel="1" collapsed="false">
      <c r="A161" s="22" t="n">
        <v>160</v>
      </c>
      <c r="B161" s="34" t="s">
        <v>15</v>
      </c>
      <c r="C161" s="35" t="s">
        <v>399</v>
      </c>
      <c r="D161" s="36" t="s">
        <v>400</v>
      </c>
      <c r="E161" s="37" t="s">
        <v>18</v>
      </c>
      <c r="F161" s="38" t="n">
        <v>1</v>
      </c>
      <c r="G161" s="41" t="n">
        <v>261.05</v>
      </c>
      <c r="H161" s="29" t="n">
        <f aca="false">G161*20/100</f>
        <v>52.21</v>
      </c>
      <c r="I161" s="29" t="n">
        <v>314</v>
      </c>
      <c r="J161" s="35" t="s">
        <v>29</v>
      </c>
      <c r="K161" s="17" t="s">
        <v>19</v>
      </c>
      <c r="L161" s="17" t="n">
        <v>2015</v>
      </c>
      <c r="M161" s="40" t="s">
        <v>30</v>
      </c>
      <c r="N161" s="35" t="s">
        <v>31</v>
      </c>
      <c r="O161" s="32" t="s">
        <v>32</v>
      </c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</row>
    <row r="162" s="42" customFormat="true" ht="12.75" hidden="false" customHeight="false" outlineLevel="1" collapsed="false">
      <c r="A162" s="15" t="n">
        <v>161</v>
      </c>
      <c r="B162" s="34" t="s">
        <v>15</v>
      </c>
      <c r="C162" s="35" t="s">
        <v>401</v>
      </c>
      <c r="D162" s="36" t="s">
        <v>402</v>
      </c>
      <c r="E162" s="37" t="s">
        <v>18</v>
      </c>
      <c r="F162" s="38" t="n">
        <v>7</v>
      </c>
      <c r="G162" s="41" t="n">
        <v>598.93</v>
      </c>
      <c r="H162" s="29" t="n">
        <f aca="false">G162*20/100</f>
        <v>119.786</v>
      </c>
      <c r="I162" s="29" t="n">
        <v>719</v>
      </c>
      <c r="J162" s="35" t="s">
        <v>29</v>
      </c>
      <c r="K162" s="17" t="s">
        <v>19</v>
      </c>
      <c r="L162" s="17" t="n">
        <v>2015</v>
      </c>
      <c r="M162" s="40" t="s">
        <v>30</v>
      </c>
      <c r="N162" s="35" t="s">
        <v>31</v>
      </c>
      <c r="O162" s="32" t="s">
        <v>32</v>
      </c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</row>
    <row r="163" s="42" customFormat="true" ht="12.75" hidden="false" customHeight="false" outlineLevel="1" collapsed="false">
      <c r="A163" s="22" t="n">
        <v>162</v>
      </c>
      <c r="B163" s="34" t="s">
        <v>15</v>
      </c>
      <c r="C163" s="35" t="s">
        <v>403</v>
      </c>
      <c r="D163" s="36" t="s">
        <v>404</v>
      </c>
      <c r="E163" s="37" t="s">
        <v>18</v>
      </c>
      <c r="F163" s="38" t="n">
        <v>1</v>
      </c>
      <c r="G163" s="41" t="n">
        <v>330</v>
      </c>
      <c r="H163" s="29" t="n">
        <f aca="false">G163*20/100</f>
        <v>66</v>
      </c>
      <c r="I163" s="29" t="n">
        <f aca="false">G163+H163</f>
        <v>396</v>
      </c>
      <c r="J163" s="35" t="s">
        <v>29</v>
      </c>
      <c r="K163" s="17" t="s">
        <v>19</v>
      </c>
      <c r="L163" s="17" t="n">
        <v>2015</v>
      </c>
      <c r="M163" s="40" t="s">
        <v>405</v>
      </c>
      <c r="N163" s="35" t="s">
        <v>380</v>
      </c>
      <c r="O163" s="32" t="s">
        <v>32</v>
      </c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</row>
    <row r="164" s="42" customFormat="true" ht="12.75" hidden="false" customHeight="false" outlineLevel="1" collapsed="false">
      <c r="A164" s="15" t="n">
        <v>163</v>
      </c>
      <c r="B164" s="34" t="s">
        <v>15</v>
      </c>
      <c r="C164" s="35" t="s">
        <v>406</v>
      </c>
      <c r="D164" s="36" t="s">
        <v>407</v>
      </c>
      <c r="E164" s="37" t="s">
        <v>18</v>
      </c>
      <c r="F164" s="38" t="n">
        <v>26</v>
      </c>
      <c r="G164" s="41" t="n">
        <v>959.5</v>
      </c>
      <c r="H164" s="29" t="n">
        <f aca="false">G164*20/100</f>
        <v>191.9</v>
      </c>
      <c r="I164" s="29" t="n">
        <v>1152</v>
      </c>
      <c r="J164" s="35" t="s">
        <v>29</v>
      </c>
      <c r="K164" s="17" t="s">
        <v>19</v>
      </c>
      <c r="L164" s="17" t="n">
        <v>2015</v>
      </c>
      <c r="M164" s="40" t="s">
        <v>30</v>
      </c>
      <c r="N164" s="35" t="s">
        <v>31</v>
      </c>
      <c r="O164" s="32" t="s">
        <v>32</v>
      </c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</row>
    <row r="165" s="42" customFormat="true" ht="12.75" hidden="false" customHeight="false" outlineLevel="1" collapsed="false">
      <c r="A165" s="22" t="n">
        <v>164</v>
      </c>
      <c r="B165" s="34" t="s">
        <v>15</v>
      </c>
      <c r="C165" s="35" t="s">
        <v>408</v>
      </c>
      <c r="D165" s="36" t="s">
        <v>409</v>
      </c>
      <c r="E165" s="37" t="s">
        <v>18</v>
      </c>
      <c r="F165" s="38" t="n">
        <v>2</v>
      </c>
      <c r="G165" s="41" t="n">
        <v>627.72</v>
      </c>
      <c r="H165" s="29" t="n">
        <f aca="false">G165*20/100</f>
        <v>125.544</v>
      </c>
      <c r="I165" s="29" t="n">
        <v>754</v>
      </c>
      <c r="J165" s="35" t="s">
        <v>29</v>
      </c>
      <c r="K165" s="17" t="s">
        <v>19</v>
      </c>
      <c r="L165" s="17" t="n">
        <v>2015</v>
      </c>
      <c r="M165" s="40" t="s">
        <v>69</v>
      </c>
      <c r="N165" s="35"/>
      <c r="O165" s="32" t="s">
        <v>32</v>
      </c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</row>
    <row r="166" s="42" customFormat="true" ht="12.75" hidden="false" customHeight="false" outlineLevel="1" collapsed="false">
      <c r="A166" s="15" t="n">
        <v>165</v>
      </c>
      <c r="B166" s="34" t="s">
        <v>15</v>
      </c>
      <c r="C166" s="35" t="s">
        <v>408</v>
      </c>
      <c r="D166" s="36" t="s">
        <v>409</v>
      </c>
      <c r="E166" s="37" t="s">
        <v>18</v>
      </c>
      <c r="F166" s="38" t="n">
        <v>4</v>
      </c>
      <c r="G166" s="41" t="n">
        <v>594.18</v>
      </c>
      <c r="H166" s="29" t="n">
        <f aca="false">G166*20/100</f>
        <v>118.836</v>
      </c>
      <c r="I166" s="29" t="n">
        <v>714</v>
      </c>
      <c r="J166" s="35" t="s">
        <v>29</v>
      </c>
      <c r="K166" s="17" t="s">
        <v>19</v>
      </c>
      <c r="L166" s="17" t="n">
        <v>2015</v>
      </c>
      <c r="M166" s="40" t="s">
        <v>30</v>
      </c>
      <c r="N166" s="35" t="s">
        <v>31</v>
      </c>
      <c r="O166" s="32" t="s">
        <v>32</v>
      </c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</row>
    <row r="167" s="42" customFormat="true" ht="12.75" hidden="false" customHeight="false" outlineLevel="1" collapsed="false">
      <c r="A167" s="22" t="n">
        <v>166</v>
      </c>
      <c r="B167" s="34" t="s">
        <v>15</v>
      </c>
      <c r="C167" s="35" t="s">
        <v>410</v>
      </c>
      <c r="D167" s="36" t="s">
        <v>411</v>
      </c>
      <c r="E167" s="37" t="s">
        <v>18</v>
      </c>
      <c r="F167" s="38" t="n">
        <v>1</v>
      </c>
      <c r="G167" s="39" t="n">
        <v>1078</v>
      </c>
      <c r="H167" s="29" t="n">
        <f aca="false">G167*20/100</f>
        <v>215.6</v>
      </c>
      <c r="I167" s="29" t="n">
        <v>1294</v>
      </c>
      <c r="J167" s="35" t="s">
        <v>29</v>
      </c>
      <c r="K167" s="17" t="s">
        <v>19</v>
      </c>
      <c r="L167" s="17" t="n">
        <v>2015</v>
      </c>
      <c r="M167" s="40" t="s">
        <v>30</v>
      </c>
      <c r="N167" s="35" t="s">
        <v>31</v>
      </c>
      <c r="O167" s="32" t="s">
        <v>32</v>
      </c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</row>
    <row r="168" s="42" customFormat="true" ht="12.75" hidden="false" customHeight="false" outlineLevel="1" collapsed="false">
      <c r="A168" s="15" t="n">
        <v>167</v>
      </c>
      <c r="B168" s="34" t="s">
        <v>15</v>
      </c>
      <c r="C168" s="35" t="s">
        <v>412</v>
      </c>
      <c r="D168" s="36" t="s">
        <v>413</v>
      </c>
      <c r="E168" s="37" t="s">
        <v>18</v>
      </c>
      <c r="F168" s="38" t="n">
        <v>3</v>
      </c>
      <c r="G168" s="39" t="n">
        <v>1138.5</v>
      </c>
      <c r="H168" s="29" t="n">
        <f aca="false">G168*20/100</f>
        <v>227.7</v>
      </c>
      <c r="I168" s="29" t="n">
        <v>1367</v>
      </c>
      <c r="J168" s="35" t="s">
        <v>29</v>
      </c>
      <c r="K168" s="17" t="s">
        <v>19</v>
      </c>
      <c r="L168" s="17" t="n">
        <v>2015</v>
      </c>
      <c r="M168" s="40" t="s">
        <v>52</v>
      </c>
      <c r="N168" s="35" t="s">
        <v>36</v>
      </c>
      <c r="O168" s="32" t="s">
        <v>32</v>
      </c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</row>
    <row r="169" s="42" customFormat="true" ht="12.75" hidden="false" customHeight="false" outlineLevel="1" collapsed="false">
      <c r="A169" s="22" t="n">
        <v>168</v>
      </c>
      <c r="B169" s="34" t="s">
        <v>15</v>
      </c>
      <c r="C169" s="35" t="s">
        <v>412</v>
      </c>
      <c r="D169" s="36" t="s">
        <v>413</v>
      </c>
      <c r="E169" s="37" t="s">
        <v>18</v>
      </c>
      <c r="F169" s="38" t="n">
        <v>3</v>
      </c>
      <c r="G169" s="41" t="n">
        <v>959.18</v>
      </c>
      <c r="H169" s="29" t="n">
        <f aca="false">G169*20/100</f>
        <v>191.836</v>
      </c>
      <c r="I169" s="29" t="n">
        <v>1152</v>
      </c>
      <c r="J169" s="35" t="s">
        <v>29</v>
      </c>
      <c r="K169" s="17" t="s">
        <v>19</v>
      </c>
      <c r="L169" s="17" t="n">
        <v>2015</v>
      </c>
      <c r="M169" s="40" t="s">
        <v>30</v>
      </c>
      <c r="N169" s="35" t="s">
        <v>31</v>
      </c>
      <c r="O169" s="32" t="s">
        <v>32</v>
      </c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</row>
    <row r="170" s="42" customFormat="true" ht="12.75" hidden="false" customHeight="false" outlineLevel="1" collapsed="false">
      <c r="A170" s="15" t="n">
        <v>169</v>
      </c>
      <c r="B170" s="34" t="s">
        <v>15</v>
      </c>
      <c r="C170" s="35" t="s">
        <v>414</v>
      </c>
      <c r="D170" s="36" t="s">
        <v>415</v>
      </c>
      <c r="E170" s="37" t="s">
        <v>18</v>
      </c>
      <c r="F170" s="38" t="n">
        <v>1</v>
      </c>
      <c r="G170" s="39" t="n">
        <v>1802.15</v>
      </c>
      <c r="H170" s="29" t="n">
        <f aca="false">G170*20/100</f>
        <v>360.43</v>
      </c>
      <c r="I170" s="29" t="n">
        <v>2163</v>
      </c>
      <c r="J170" s="35" t="s">
        <v>29</v>
      </c>
      <c r="K170" s="17" t="s">
        <v>19</v>
      </c>
      <c r="L170" s="17" t="n">
        <v>2015</v>
      </c>
      <c r="M170" s="40" t="s">
        <v>30</v>
      </c>
      <c r="N170" s="35" t="s">
        <v>31</v>
      </c>
      <c r="O170" s="32" t="s">
        <v>32</v>
      </c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</row>
    <row r="171" s="42" customFormat="true" ht="12.75" hidden="false" customHeight="false" outlineLevel="1" collapsed="false">
      <c r="A171" s="22" t="n">
        <v>170</v>
      </c>
      <c r="B171" s="34" t="s">
        <v>15</v>
      </c>
      <c r="C171" s="35" t="s">
        <v>416</v>
      </c>
      <c r="D171" s="36" t="s">
        <v>417</v>
      </c>
      <c r="E171" s="37" t="s">
        <v>18</v>
      </c>
      <c r="F171" s="38" t="n">
        <v>4</v>
      </c>
      <c r="G171" s="41" t="n">
        <v>437.76</v>
      </c>
      <c r="H171" s="29" t="n">
        <f aca="false">G171*20/100</f>
        <v>87.552</v>
      </c>
      <c r="I171" s="29" t="n">
        <v>526</v>
      </c>
      <c r="J171" s="35" t="s">
        <v>29</v>
      </c>
      <c r="K171" s="17" t="s">
        <v>19</v>
      </c>
      <c r="L171" s="17" t="n">
        <v>2016</v>
      </c>
      <c r="M171" s="40" t="s">
        <v>418</v>
      </c>
      <c r="N171" s="35" t="s">
        <v>36</v>
      </c>
      <c r="O171" s="32" t="s">
        <v>32</v>
      </c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</row>
    <row r="172" s="42" customFormat="true" ht="12.75" hidden="false" customHeight="false" outlineLevel="1" collapsed="false">
      <c r="A172" s="15" t="n">
        <v>171</v>
      </c>
      <c r="B172" s="34" t="s">
        <v>15</v>
      </c>
      <c r="C172" s="35" t="s">
        <v>419</v>
      </c>
      <c r="D172" s="36" t="s">
        <v>420</v>
      </c>
      <c r="E172" s="37" t="s">
        <v>18</v>
      </c>
      <c r="F172" s="38" t="n">
        <v>2</v>
      </c>
      <c r="G172" s="41" t="n">
        <v>52.83</v>
      </c>
      <c r="H172" s="29" t="n">
        <f aca="false">G172*20/100</f>
        <v>10.566</v>
      </c>
      <c r="I172" s="29" t="n">
        <v>64</v>
      </c>
      <c r="J172" s="35" t="s">
        <v>29</v>
      </c>
      <c r="K172" s="17" t="s">
        <v>19</v>
      </c>
      <c r="L172" s="17" t="n">
        <v>2015</v>
      </c>
      <c r="M172" s="40" t="s">
        <v>69</v>
      </c>
      <c r="N172" s="35"/>
      <c r="O172" s="32" t="s">
        <v>32</v>
      </c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</row>
    <row r="173" s="42" customFormat="true" ht="12.75" hidden="false" customHeight="false" outlineLevel="1" collapsed="false">
      <c r="A173" s="22" t="n">
        <v>172</v>
      </c>
      <c r="B173" s="34" t="s">
        <v>15</v>
      </c>
      <c r="C173" s="35" t="s">
        <v>421</v>
      </c>
      <c r="D173" s="36" t="s">
        <v>422</v>
      </c>
      <c r="E173" s="37" t="s">
        <v>18</v>
      </c>
      <c r="F173" s="38" t="n">
        <v>1</v>
      </c>
      <c r="G173" s="41" t="n">
        <v>288.98</v>
      </c>
      <c r="H173" s="29" t="n">
        <f aca="false">G173*20/100</f>
        <v>57.796</v>
      </c>
      <c r="I173" s="29" t="n">
        <v>347</v>
      </c>
      <c r="J173" s="35" t="s">
        <v>29</v>
      </c>
      <c r="K173" s="17" t="s">
        <v>19</v>
      </c>
      <c r="L173" s="17" t="n">
        <v>2017</v>
      </c>
      <c r="M173" s="40" t="s">
        <v>423</v>
      </c>
      <c r="N173" s="35" t="s">
        <v>208</v>
      </c>
      <c r="O173" s="32" t="s">
        <v>32</v>
      </c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</row>
    <row r="174" s="42" customFormat="true" ht="12.75" hidden="false" customHeight="false" outlineLevel="1" collapsed="false">
      <c r="A174" s="15" t="n">
        <v>173</v>
      </c>
      <c r="B174" s="34" t="s">
        <v>15</v>
      </c>
      <c r="C174" s="35" t="s">
        <v>424</v>
      </c>
      <c r="D174" s="36" t="s">
        <v>425</v>
      </c>
      <c r="E174" s="37" t="s">
        <v>18</v>
      </c>
      <c r="F174" s="38" t="n">
        <v>2</v>
      </c>
      <c r="G174" s="41" t="n">
        <v>214.41</v>
      </c>
      <c r="H174" s="29" t="n">
        <f aca="false">G174*20/100</f>
        <v>42.882</v>
      </c>
      <c r="I174" s="29" t="n">
        <v>258</v>
      </c>
      <c r="J174" s="35" t="s">
        <v>29</v>
      </c>
      <c r="K174" s="17" t="s">
        <v>19</v>
      </c>
      <c r="L174" s="17" t="n">
        <v>2016</v>
      </c>
      <c r="M174" s="40" t="s">
        <v>426</v>
      </c>
      <c r="N174" s="35" t="s">
        <v>36</v>
      </c>
      <c r="O174" s="32" t="s">
        <v>32</v>
      </c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</row>
    <row r="175" s="42" customFormat="true" ht="12.75" hidden="false" customHeight="false" outlineLevel="1" collapsed="false">
      <c r="A175" s="22" t="n">
        <v>174</v>
      </c>
      <c r="B175" s="34" t="s">
        <v>15</v>
      </c>
      <c r="C175" s="35" t="s">
        <v>427</v>
      </c>
      <c r="D175" s="36" t="s">
        <v>428</v>
      </c>
      <c r="E175" s="37" t="s">
        <v>18</v>
      </c>
      <c r="F175" s="38" t="n">
        <v>2</v>
      </c>
      <c r="G175" s="39" t="n">
        <v>1380.19</v>
      </c>
      <c r="H175" s="29" t="n">
        <f aca="false">G175*20/100</f>
        <v>276.038</v>
      </c>
      <c r="I175" s="29" t="n">
        <v>1657</v>
      </c>
      <c r="J175" s="35" t="s">
        <v>29</v>
      </c>
      <c r="K175" s="17" t="s">
        <v>19</v>
      </c>
      <c r="L175" s="17" t="n">
        <v>2015</v>
      </c>
      <c r="M175" s="40" t="s">
        <v>429</v>
      </c>
      <c r="N175" s="35" t="s">
        <v>36</v>
      </c>
      <c r="O175" s="32" t="s">
        <v>32</v>
      </c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</row>
    <row r="176" s="42" customFormat="true" ht="12.75" hidden="false" customHeight="false" outlineLevel="1" collapsed="false">
      <c r="A176" s="15" t="n">
        <v>175</v>
      </c>
      <c r="B176" s="34" t="s">
        <v>15</v>
      </c>
      <c r="C176" s="35" t="s">
        <v>430</v>
      </c>
      <c r="D176" s="36" t="s">
        <v>431</v>
      </c>
      <c r="E176" s="37" t="s">
        <v>18</v>
      </c>
      <c r="F176" s="38" t="n">
        <v>1</v>
      </c>
      <c r="G176" s="41" t="n">
        <v>101.61</v>
      </c>
      <c r="H176" s="29" t="n">
        <f aca="false">G176*20/100</f>
        <v>20.322</v>
      </c>
      <c r="I176" s="29" t="n">
        <v>122</v>
      </c>
      <c r="J176" s="35" t="s">
        <v>29</v>
      </c>
      <c r="K176" s="17" t="s">
        <v>19</v>
      </c>
      <c r="L176" s="17" t="n">
        <v>2017</v>
      </c>
      <c r="M176" s="40" t="s">
        <v>432</v>
      </c>
      <c r="N176" s="35" t="s">
        <v>208</v>
      </c>
      <c r="O176" s="32" t="s">
        <v>32</v>
      </c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</row>
    <row r="177" s="42" customFormat="true" ht="12.75" hidden="false" customHeight="false" outlineLevel="1" collapsed="false">
      <c r="A177" s="22" t="n">
        <v>176</v>
      </c>
      <c r="B177" s="34" t="s">
        <v>15</v>
      </c>
      <c r="C177" s="35" t="s">
        <v>433</v>
      </c>
      <c r="D177" s="36" t="s">
        <v>434</v>
      </c>
      <c r="E177" s="37" t="s">
        <v>18</v>
      </c>
      <c r="F177" s="38" t="n">
        <v>3</v>
      </c>
      <c r="G177" s="39" t="n">
        <v>1220.34</v>
      </c>
      <c r="H177" s="29" t="n">
        <f aca="false">G177*20/100</f>
        <v>244.068</v>
      </c>
      <c r="I177" s="29" t="n">
        <v>1465</v>
      </c>
      <c r="J177" s="35" t="s">
        <v>29</v>
      </c>
      <c r="K177" s="17" t="s">
        <v>19</v>
      </c>
      <c r="L177" s="17" t="n">
        <v>2017</v>
      </c>
      <c r="M177" s="40" t="s">
        <v>435</v>
      </c>
      <c r="N177" s="35" t="s">
        <v>436</v>
      </c>
      <c r="O177" s="32" t="s">
        <v>32</v>
      </c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</row>
    <row r="178" s="42" customFormat="true" ht="12.75" hidden="false" customHeight="false" outlineLevel="1" collapsed="false">
      <c r="A178" s="15" t="n">
        <v>177</v>
      </c>
      <c r="B178" s="34" t="s">
        <v>15</v>
      </c>
      <c r="C178" s="35" t="s">
        <v>437</v>
      </c>
      <c r="D178" s="36" t="s">
        <v>438</v>
      </c>
      <c r="E178" s="37" t="s">
        <v>18</v>
      </c>
      <c r="F178" s="38" t="n">
        <v>5</v>
      </c>
      <c r="G178" s="41" t="n">
        <v>912.75</v>
      </c>
      <c r="H178" s="29" t="n">
        <f aca="false">G178*20/100</f>
        <v>182.55</v>
      </c>
      <c r="I178" s="29" t="n">
        <v>1096</v>
      </c>
      <c r="J178" s="35" t="s">
        <v>29</v>
      </c>
      <c r="K178" s="17" t="s">
        <v>19</v>
      </c>
      <c r="L178" s="17" t="n">
        <v>2015</v>
      </c>
      <c r="M178" s="40" t="s">
        <v>30</v>
      </c>
      <c r="N178" s="35" t="s">
        <v>31</v>
      </c>
      <c r="O178" s="32" t="s">
        <v>32</v>
      </c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</row>
    <row r="179" s="42" customFormat="true" ht="12.75" hidden="false" customHeight="false" outlineLevel="1" collapsed="false">
      <c r="A179" s="22" t="n">
        <v>178</v>
      </c>
      <c r="B179" s="34" t="s">
        <v>15</v>
      </c>
      <c r="C179" s="35" t="s">
        <v>439</v>
      </c>
      <c r="D179" s="36" t="s">
        <v>440</v>
      </c>
      <c r="E179" s="37" t="s">
        <v>18</v>
      </c>
      <c r="F179" s="38" t="n">
        <v>13</v>
      </c>
      <c r="G179" s="41" t="n">
        <v>65.65</v>
      </c>
      <c r="H179" s="29" t="n">
        <f aca="false">G179*20/100</f>
        <v>13.13</v>
      </c>
      <c r="I179" s="29" t="n">
        <v>79</v>
      </c>
      <c r="J179" s="35" t="s">
        <v>29</v>
      </c>
      <c r="K179" s="17" t="s">
        <v>19</v>
      </c>
      <c r="L179" s="17" t="n">
        <v>2015</v>
      </c>
      <c r="M179" s="40" t="s">
        <v>30</v>
      </c>
      <c r="N179" s="35" t="s">
        <v>31</v>
      </c>
      <c r="O179" s="32" t="s">
        <v>32</v>
      </c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</row>
    <row r="180" s="42" customFormat="true" ht="12.75" hidden="false" customHeight="false" outlineLevel="1" collapsed="false">
      <c r="A180" s="15" t="n">
        <v>179</v>
      </c>
      <c r="B180" s="34" t="s">
        <v>15</v>
      </c>
      <c r="C180" s="35" t="s">
        <v>441</v>
      </c>
      <c r="D180" s="36" t="s">
        <v>442</v>
      </c>
      <c r="E180" s="37" t="s">
        <v>18</v>
      </c>
      <c r="F180" s="38" t="n">
        <v>1</v>
      </c>
      <c r="G180" s="41" t="n">
        <v>525.44</v>
      </c>
      <c r="H180" s="29" t="n">
        <f aca="false">G180*20/100</f>
        <v>105.088</v>
      </c>
      <c r="I180" s="29" t="n">
        <v>631</v>
      </c>
      <c r="J180" s="35" t="s">
        <v>29</v>
      </c>
      <c r="K180" s="17" t="s">
        <v>19</v>
      </c>
      <c r="L180" s="17" t="n">
        <v>2016</v>
      </c>
      <c r="M180" s="40" t="s">
        <v>443</v>
      </c>
      <c r="N180" s="35" t="s">
        <v>36</v>
      </c>
      <c r="O180" s="32" t="s">
        <v>32</v>
      </c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</row>
    <row r="181" s="42" customFormat="true" ht="12.75" hidden="false" customHeight="false" outlineLevel="1" collapsed="false">
      <c r="A181" s="22" t="n">
        <v>180</v>
      </c>
      <c r="B181" s="34" t="s">
        <v>15</v>
      </c>
      <c r="C181" s="35" t="s">
        <v>444</v>
      </c>
      <c r="D181" s="36" t="s">
        <v>445</v>
      </c>
      <c r="E181" s="37" t="s">
        <v>18</v>
      </c>
      <c r="F181" s="38" t="n">
        <v>27</v>
      </c>
      <c r="G181" s="41" t="n">
        <v>70.7</v>
      </c>
      <c r="H181" s="29" t="n">
        <f aca="false">G181*20/100</f>
        <v>14.14</v>
      </c>
      <c r="I181" s="29" t="n">
        <v>85</v>
      </c>
      <c r="J181" s="35" t="s">
        <v>29</v>
      </c>
      <c r="K181" s="17" t="s">
        <v>19</v>
      </c>
      <c r="L181" s="17" t="n">
        <v>2015</v>
      </c>
      <c r="M181" s="40" t="s">
        <v>30</v>
      </c>
      <c r="N181" s="35" t="s">
        <v>31</v>
      </c>
      <c r="O181" s="32" t="s">
        <v>32</v>
      </c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</row>
    <row r="182" s="42" customFormat="true" ht="12.75" hidden="false" customHeight="false" outlineLevel="1" collapsed="false">
      <c r="A182" s="15" t="n">
        <v>181</v>
      </c>
      <c r="B182" s="34" t="s">
        <v>15</v>
      </c>
      <c r="C182" s="35" t="s">
        <v>446</v>
      </c>
      <c r="D182" s="36" t="s">
        <v>447</v>
      </c>
      <c r="E182" s="37" t="s">
        <v>18</v>
      </c>
      <c r="F182" s="38" t="n">
        <v>1</v>
      </c>
      <c r="G182" s="41" t="n">
        <v>316.94</v>
      </c>
      <c r="H182" s="29" t="n">
        <f aca="false">G182*20/100</f>
        <v>63.388</v>
      </c>
      <c r="I182" s="29" t="n">
        <v>381</v>
      </c>
      <c r="J182" s="35" t="s">
        <v>29</v>
      </c>
      <c r="K182" s="17" t="s">
        <v>19</v>
      </c>
      <c r="L182" s="17" t="n">
        <v>2015</v>
      </c>
      <c r="M182" s="40" t="s">
        <v>69</v>
      </c>
      <c r="N182" s="35"/>
      <c r="O182" s="32" t="s">
        <v>32</v>
      </c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</row>
    <row r="183" s="49" customFormat="true" ht="12.75" hidden="false" customHeight="false" outlineLevel="1" collapsed="false">
      <c r="A183" s="22" t="n">
        <v>182</v>
      </c>
      <c r="B183" s="34" t="s">
        <v>15</v>
      </c>
      <c r="C183" s="35" t="s">
        <v>448</v>
      </c>
      <c r="D183" s="36" t="s">
        <v>449</v>
      </c>
      <c r="E183" s="37" t="s">
        <v>18</v>
      </c>
      <c r="F183" s="38" t="n">
        <v>1</v>
      </c>
      <c r="G183" s="39" t="n">
        <v>2020</v>
      </c>
      <c r="H183" s="29" t="n">
        <f aca="false">G183*20/100</f>
        <v>404</v>
      </c>
      <c r="I183" s="29" t="n">
        <f aca="false">G183+H183</f>
        <v>2424</v>
      </c>
      <c r="J183" s="35" t="s">
        <v>29</v>
      </c>
      <c r="K183" s="17" t="s">
        <v>19</v>
      </c>
      <c r="L183" s="17" t="n">
        <v>2015</v>
      </c>
      <c r="M183" s="40" t="s">
        <v>30</v>
      </c>
      <c r="N183" s="35" t="s">
        <v>31</v>
      </c>
      <c r="O183" s="32" t="s">
        <v>32</v>
      </c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</row>
    <row r="184" s="49" customFormat="true" ht="12.75" hidden="false" customHeight="false" outlineLevel="1" collapsed="false">
      <c r="A184" s="15" t="n">
        <v>183</v>
      </c>
      <c r="B184" s="34" t="s">
        <v>15</v>
      </c>
      <c r="C184" s="35" t="s">
        <v>450</v>
      </c>
      <c r="D184" s="36" t="s">
        <v>451</v>
      </c>
      <c r="E184" s="37" t="s">
        <v>18</v>
      </c>
      <c r="F184" s="38" t="n">
        <v>1</v>
      </c>
      <c r="G184" s="39" t="n">
        <v>1767.5</v>
      </c>
      <c r="H184" s="29" t="n">
        <f aca="false">G184*20/100</f>
        <v>353.5</v>
      </c>
      <c r="I184" s="29" t="n">
        <f aca="false">G184+H184</f>
        <v>2121</v>
      </c>
      <c r="J184" s="35" t="s">
        <v>29</v>
      </c>
      <c r="K184" s="17" t="s">
        <v>19</v>
      </c>
      <c r="L184" s="17" t="n">
        <v>2015</v>
      </c>
      <c r="M184" s="40" t="s">
        <v>30</v>
      </c>
      <c r="N184" s="35" t="s">
        <v>31</v>
      </c>
      <c r="O184" s="32" t="s">
        <v>32</v>
      </c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</row>
    <row r="185" s="49" customFormat="true" ht="12.75" hidden="false" customHeight="false" outlineLevel="1" collapsed="false">
      <c r="A185" s="22" t="n">
        <v>184</v>
      </c>
      <c r="B185" s="34" t="s">
        <v>15</v>
      </c>
      <c r="C185" s="35" t="s">
        <v>452</v>
      </c>
      <c r="D185" s="36" t="s">
        <v>453</v>
      </c>
      <c r="E185" s="37" t="s">
        <v>18</v>
      </c>
      <c r="F185" s="38" t="n">
        <v>1</v>
      </c>
      <c r="G185" s="41" t="n">
        <v>155.16</v>
      </c>
      <c r="H185" s="29" t="n">
        <f aca="false">G185*20/100</f>
        <v>31.032</v>
      </c>
      <c r="I185" s="29" t="n">
        <v>187</v>
      </c>
      <c r="J185" s="35" t="s">
        <v>29</v>
      </c>
      <c r="K185" s="17" t="s">
        <v>19</v>
      </c>
      <c r="L185" s="17" t="n">
        <v>2016</v>
      </c>
      <c r="M185" s="40" t="s">
        <v>454</v>
      </c>
      <c r="N185" s="35" t="s">
        <v>81</v>
      </c>
      <c r="O185" s="32" t="s">
        <v>32</v>
      </c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</row>
    <row r="186" s="49" customFormat="true" ht="12.75" hidden="false" customHeight="false" outlineLevel="1" collapsed="false">
      <c r="A186" s="15" t="n">
        <v>185</v>
      </c>
      <c r="B186" s="34" t="s">
        <v>15</v>
      </c>
      <c r="C186" s="35" t="s">
        <v>455</v>
      </c>
      <c r="D186" s="36" t="s">
        <v>456</v>
      </c>
      <c r="E186" s="37" t="s">
        <v>18</v>
      </c>
      <c r="F186" s="38" t="n">
        <v>2</v>
      </c>
      <c r="G186" s="41" t="n">
        <v>932.35</v>
      </c>
      <c r="H186" s="29" t="n">
        <f aca="false">G186*20/100</f>
        <v>186.47</v>
      </c>
      <c r="I186" s="29" t="n">
        <v>1119</v>
      </c>
      <c r="J186" s="35" t="s">
        <v>29</v>
      </c>
      <c r="K186" s="17" t="s">
        <v>19</v>
      </c>
      <c r="L186" s="17" t="n">
        <v>2017</v>
      </c>
      <c r="M186" s="40" t="s">
        <v>457</v>
      </c>
      <c r="N186" s="35" t="s">
        <v>458</v>
      </c>
      <c r="O186" s="32" t="s">
        <v>32</v>
      </c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</row>
    <row r="187" s="49" customFormat="true" ht="12.75" hidden="false" customHeight="false" outlineLevel="1" collapsed="false">
      <c r="A187" s="22" t="n">
        <v>186</v>
      </c>
      <c r="B187" s="34" t="s">
        <v>15</v>
      </c>
      <c r="C187" s="35" t="s">
        <v>459</v>
      </c>
      <c r="D187" s="36" t="s">
        <v>460</v>
      </c>
      <c r="E187" s="37" t="s">
        <v>18</v>
      </c>
      <c r="F187" s="38" t="n">
        <v>3</v>
      </c>
      <c r="G187" s="41" t="n">
        <v>181.93</v>
      </c>
      <c r="H187" s="29" t="n">
        <f aca="false">G187*20/100</f>
        <v>36.386</v>
      </c>
      <c r="I187" s="29" t="n">
        <v>219</v>
      </c>
      <c r="J187" s="35" t="s">
        <v>29</v>
      </c>
      <c r="K187" s="17" t="s">
        <v>19</v>
      </c>
      <c r="L187" s="17" t="n">
        <v>2015</v>
      </c>
      <c r="M187" s="40" t="s">
        <v>69</v>
      </c>
      <c r="N187" s="35"/>
      <c r="O187" s="32" t="s">
        <v>32</v>
      </c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</row>
    <row r="188" s="54" customFormat="true" ht="12.75" hidden="false" customHeight="false" outlineLevel="1" collapsed="false">
      <c r="A188" s="15" t="n">
        <v>187</v>
      </c>
      <c r="B188" s="34" t="s">
        <v>15</v>
      </c>
      <c r="C188" s="35" t="s">
        <v>461</v>
      </c>
      <c r="D188" s="36" t="s">
        <v>462</v>
      </c>
      <c r="E188" s="37" t="s">
        <v>18</v>
      </c>
      <c r="F188" s="38" t="n">
        <v>1</v>
      </c>
      <c r="G188" s="41" t="n">
        <v>464.73</v>
      </c>
      <c r="H188" s="29" t="n">
        <f aca="false">G188*20/100</f>
        <v>92.946</v>
      </c>
      <c r="I188" s="29" t="n">
        <v>558</v>
      </c>
      <c r="J188" s="35" t="s">
        <v>29</v>
      </c>
      <c r="K188" s="17" t="s">
        <v>19</v>
      </c>
      <c r="L188" s="17" t="n">
        <v>2015</v>
      </c>
      <c r="M188" s="40" t="s">
        <v>30</v>
      </c>
      <c r="N188" s="35" t="s">
        <v>31</v>
      </c>
      <c r="O188" s="32" t="s">
        <v>32</v>
      </c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</row>
    <row r="189" s="54" customFormat="true" ht="12.75" hidden="false" customHeight="false" outlineLevel="1" collapsed="false">
      <c r="A189" s="22" t="n">
        <v>188</v>
      </c>
      <c r="B189" s="34" t="s">
        <v>15</v>
      </c>
      <c r="C189" s="35" t="s">
        <v>463</v>
      </c>
      <c r="D189" s="36" t="s">
        <v>464</v>
      </c>
      <c r="E189" s="37" t="s">
        <v>18</v>
      </c>
      <c r="F189" s="38" t="n">
        <v>8</v>
      </c>
      <c r="G189" s="41" t="n">
        <v>59.4</v>
      </c>
      <c r="H189" s="29" t="n">
        <f aca="false">G189*20/100</f>
        <v>11.88</v>
      </c>
      <c r="I189" s="29" t="n">
        <v>72</v>
      </c>
      <c r="J189" s="35" t="s">
        <v>29</v>
      </c>
      <c r="K189" s="17" t="s">
        <v>19</v>
      </c>
      <c r="L189" s="17" t="n">
        <v>2015</v>
      </c>
      <c r="M189" s="40" t="s">
        <v>465</v>
      </c>
      <c r="N189" s="35" t="s">
        <v>36</v>
      </c>
      <c r="O189" s="32" t="s">
        <v>32</v>
      </c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</row>
    <row r="190" s="54" customFormat="true" ht="12.75" hidden="false" customHeight="false" outlineLevel="1" collapsed="false">
      <c r="A190" s="15" t="n">
        <v>189</v>
      </c>
      <c r="B190" s="34" t="s">
        <v>15</v>
      </c>
      <c r="C190" s="35" t="s">
        <v>466</v>
      </c>
      <c r="D190" s="36" t="s">
        <v>467</v>
      </c>
      <c r="E190" s="37" t="s">
        <v>18</v>
      </c>
      <c r="F190" s="38" t="n">
        <v>2</v>
      </c>
      <c r="G190" s="41" t="n">
        <v>896.28</v>
      </c>
      <c r="H190" s="29" t="n">
        <f aca="false">G190*20/100</f>
        <v>179.256</v>
      </c>
      <c r="I190" s="29" t="n">
        <v>1076</v>
      </c>
      <c r="J190" s="35" t="s">
        <v>29</v>
      </c>
      <c r="K190" s="17" t="s">
        <v>19</v>
      </c>
      <c r="L190" s="17" t="n">
        <v>2017</v>
      </c>
      <c r="M190" s="40" t="s">
        <v>468</v>
      </c>
      <c r="N190" s="35" t="s">
        <v>36</v>
      </c>
      <c r="O190" s="32" t="s">
        <v>32</v>
      </c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</row>
    <row r="191" s="54" customFormat="true" ht="12.75" hidden="false" customHeight="false" outlineLevel="1" collapsed="false">
      <c r="A191" s="22" t="n">
        <v>190</v>
      </c>
      <c r="B191" s="34" t="s">
        <v>15</v>
      </c>
      <c r="C191" s="35" t="s">
        <v>466</v>
      </c>
      <c r="D191" s="36" t="s">
        <v>467</v>
      </c>
      <c r="E191" s="37" t="s">
        <v>18</v>
      </c>
      <c r="F191" s="38" t="n">
        <v>2</v>
      </c>
      <c r="G191" s="41" t="n">
        <v>875.83</v>
      </c>
      <c r="H191" s="29" t="n">
        <f aca="false">G191*20/100</f>
        <v>175.166</v>
      </c>
      <c r="I191" s="29" t="n">
        <f aca="false">G191+H191</f>
        <v>1050.996</v>
      </c>
      <c r="J191" s="35" t="s">
        <v>29</v>
      </c>
      <c r="K191" s="17" t="s">
        <v>19</v>
      </c>
      <c r="L191" s="17" t="n">
        <v>2017</v>
      </c>
      <c r="M191" s="40" t="s">
        <v>469</v>
      </c>
      <c r="N191" s="35" t="s">
        <v>36</v>
      </c>
      <c r="O191" s="32" t="s">
        <v>32</v>
      </c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</row>
    <row r="192" s="54" customFormat="true" ht="12.75" hidden="false" customHeight="false" outlineLevel="1" collapsed="false">
      <c r="A192" s="15" t="n">
        <v>191</v>
      </c>
      <c r="B192" s="34" t="s">
        <v>15</v>
      </c>
      <c r="C192" s="55" t="n">
        <v>654</v>
      </c>
      <c r="D192" s="56" t="s">
        <v>470</v>
      </c>
      <c r="E192" s="37" t="s">
        <v>18</v>
      </c>
      <c r="F192" s="38" t="n">
        <v>1</v>
      </c>
      <c r="G192" s="41" t="n">
        <v>15217.21</v>
      </c>
      <c r="H192" s="29" t="n">
        <f aca="false">G192*20/100</f>
        <v>3043.442</v>
      </c>
      <c r="I192" s="29" t="n">
        <v>18261</v>
      </c>
      <c r="J192" s="35" t="s">
        <v>29</v>
      </c>
      <c r="K192" s="17" t="s">
        <v>19</v>
      </c>
      <c r="L192" s="17" t="n">
        <v>2016</v>
      </c>
      <c r="M192" s="40" t="s">
        <v>471</v>
      </c>
      <c r="N192" s="35" t="s">
        <v>36</v>
      </c>
      <c r="O192" s="32" t="s">
        <v>32</v>
      </c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</row>
    <row r="193" s="54" customFormat="true" ht="12.75" hidden="false" customHeight="false" outlineLevel="1" collapsed="false">
      <c r="A193" s="22" t="n">
        <v>192</v>
      </c>
      <c r="B193" s="34" t="s">
        <v>15</v>
      </c>
      <c r="C193" s="35" t="s">
        <v>472</v>
      </c>
      <c r="D193" s="36" t="s">
        <v>473</v>
      </c>
      <c r="E193" s="37" t="s">
        <v>18</v>
      </c>
      <c r="F193" s="38" t="n">
        <v>3</v>
      </c>
      <c r="G193" s="41" t="n">
        <v>416.63</v>
      </c>
      <c r="H193" s="29" t="n">
        <f aca="false">G193*20/100</f>
        <v>83.326</v>
      </c>
      <c r="I193" s="29" t="n">
        <v>500</v>
      </c>
      <c r="J193" s="35" t="s">
        <v>29</v>
      </c>
      <c r="K193" s="17" t="s">
        <v>19</v>
      </c>
      <c r="L193" s="17" t="n">
        <v>2015</v>
      </c>
      <c r="M193" s="40" t="s">
        <v>69</v>
      </c>
      <c r="N193" s="35"/>
      <c r="O193" s="32" t="s">
        <v>32</v>
      </c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</row>
    <row r="194" s="54" customFormat="true" ht="12.75" hidden="false" customHeight="false" outlineLevel="1" collapsed="false">
      <c r="A194" s="15" t="n">
        <v>193</v>
      </c>
      <c r="B194" s="34" t="s">
        <v>15</v>
      </c>
      <c r="C194" s="35" t="s">
        <v>474</v>
      </c>
      <c r="D194" s="36" t="s">
        <v>475</v>
      </c>
      <c r="E194" s="37" t="s">
        <v>18</v>
      </c>
      <c r="F194" s="38" t="n">
        <v>1</v>
      </c>
      <c r="G194" s="39" t="n">
        <v>1413.56</v>
      </c>
      <c r="H194" s="29" t="n">
        <f aca="false">G194*20/100</f>
        <v>282.712</v>
      </c>
      <c r="I194" s="29" t="n">
        <v>1697</v>
      </c>
      <c r="J194" s="35" t="s">
        <v>29</v>
      </c>
      <c r="K194" s="17" t="s">
        <v>19</v>
      </c>
      <c r="L194" s="17" t="n">
        <v>2016</v>
      </c>
      <c r="M194" s="40" t="s">
        <v>476</v>
      </c>
      <c r="N194" s="35" t="s">
        <v>208</v>
      </c>
      <c r="O194" s="32" t="s">
        <v>32</v>
      </c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</row>
    <row r="195" customFormat="false" ht="12.75" hidden="false" customHeight="false" outlineLevel="1" collapsed="false">
      <c r="A195" s="22" t="n">
        <v>194</v>
      </c>
      <c r="B195" s="34" t="s">
        <v>15</v>
      </c>
      <c r="C195" s="46" t="s">
        <v>477</v>
      </c>
      <c r="D195" s="47" t="s">
        <v>478</v>
      </c>
      <c r="E195" s="17" t="s">
        <v>18</v>
      </c>
      <c r="F195" s="19" t="n">
        <v>29</v>
      </c>
      <c r="G195" s="48" t="n">
        <v>64.89</v>
      </c>
      <c r="H195" s="29" t="n">
        <f aca="false">G195*20/100</f>
        <v>12.978</v>
      </c>
      <c r="I195" s="29" t="n">
        <v>78</v>
      </c>
      <c r="J195" s="21"/>
      <c r="K195" s="17" t="s">
        <v>19</v>
      </c>
      <c r="L195" s="21" t="n">
        <v>2014</v>
      </c>
      <c r="M195" s="17" t="s">
        <v>374</v>
      </c>
      <c r="N195" s="17" t="s">
        <v>107</v>
      </c>
      <c r="O195" s="32" t="s">
        <v>22</v>
      </c>
    </row>
    <row r="196" customFormat="false" ht="12.75" hidden="false" customHeight="false" outlineLevel="1" collapsed="false">
      <c r="A196" s="15" t="n">
        <v>195</v>
      </c>
      <c r="B196" s="34" t="s">
        <v>15</v>
      </c>
      <c r="C196" s="46" t="s">
        <v>479</v>
      </c>
      <c r="D196" s="47" t="s">
        <v>480</v>
      </c>
      <c r="E196" s="17" t="s">
        <v>18</v>
      </c>
      <c r="F196" s="19" t="n">
        <v>23</v>
      </c>
      <c r="G196" s="48" t="n">
        <v>39.61</v>
      </c>
      <c r="H196" s="29" t="n">
        <f aca="false">G196*20/100</f>
        <v>7.922</v>
      </c>
      <c r="I196" s="29" t="n">
        <v>48</v>
      </c>
      <c r="J196" s="21"/>
      <c r="K196" s="17" t="s">
        <v>19</v>
      </c>
      <c r="L196" s="21" t="n">
        <v>2013</v>
      </c>
      <c r="M196" s="17" t="s">
        <v>481</v>
      </c>
      <c r="N196" s="17"/>
      <c r="O196" s="32" t="s">
        <v>22</v>
      </c>
    </row>
    <row r="197" customFormat="false" ht="12.75" hidden="false" customHeight="false" outlineLevel="1" collapsed="false">
      <c r="A197" s="22" t="n">
        <v>196</v>
      </c>
      <c r="B197" s="34" t="s">
        <v>15</v>
      </c>
      <c r="C197" s="46" t="s">
        <v>482</v>
      </c>
      <c r="D197" s="47" t="s">
        <v>483</v>
      </c>
      <c r="E197" s="17" t="s">
        <v>18</v>
      </c>
      <c r="F197" s="19" t="n">
        <v>5</v>
      </c>
      <c r="G197" s="48" t="n">
        <v>314.41</v>
      </c>
      <c r="H197" s="29" t="n">
        <f aca="false">G197*20/100</f>
        <v>62.882</v>
      </c>
      <c r="I197" s="29" t="n">
        <v>378</v>
      </c>
      <c r="J197" s="21"/>
      <c r="K197" s="17" t="s">
        <v>19</v>
      </c>
      <c r="L197" s="21" t="n">
        <v>2013</v>
      </c>
      <c r="M197" s="17" t="s">
        <v>484</v>
      </c>
      <c r="N197" s="17"/>
      <c r="O197" s="32" t="s">
        <v>22</v>
      </c>
    </row>
    <row r="198" customFormat="false" ht="12.75" hidden="false" customHeight="false" outlineLevel="1" collapsed="false">
      <c r="A198" s="15" t="n">
        <v>197</v>
      </c>
      <c r="B198" s="34" t="s">
        <v>15</v>
      </c>
      <c r="C198" s="46" t="s">
        <v>485</v>
      </c>
      <c r="D198" s="47" t="s">
        <v>486</v>
      </c>
      <c r="E198" s="17" t="s">
        <v>18</v>
      </c>
      <c r="F198" s="19" t="n">
        <v>8</v>
      </c>
      <c r="G198" s="48" t="n">
        <v>707.87</v>
      </c>
      <c r="H198" s="29" t="n">
        <f aca="false">G198*20/100</f>
        <v>141.574</v>
      </c>
      <c r="I198" s="29" t="n">
        <v>850</v>
      </c>
      <c r="J198" s="21"/>
      <c r="K198" s="17" t="s">
        <v>19</v>
      </c>
      <c r="L198" s="21" t="n">
        <v>2014</v>
      </c>
      <c r="M198" s="17" t="s">
        <v>374</v>
      </c>
      <c r="N198" s="17" t="s">
        <v>107</v>
      </c>
      <c r="O198" s="32" t="s">
        <v>22</v>
      </c>
    </row>
    <row r="199" customFormat="false" ht="12.75" hidden="false" customHeight="false" outlineLevel="1" collapsed="false">
      <c r="A199" s="22" t="n">
        <v>198</v>
      </c>
      <c r="B199" s="34" t="s">
        <v>15</v>
      </c>
      <c r="C199" s="46" t="s">
        <v>487</v>
      </c>
      <c r="D199" s="47" t="s">
        <v>488</v>
      </c>
      <c r="E199" s="17" t="s">
        <v>18</v>
      </c>
      <c r="F199" s="19" t="n">
        <v>1</v>
      </c>
      <c r="G199" s="48" t="n">
        <v>57.63</v>
      </c>
      <c r="H199" s="29" t="n">
        <f aca="false">G199*20/100</f>
        <v>11.526</v>
      </c>
      <c r="I199" s="29" t="n">
        <v>70</v>
      </c>
      <c r="J199" s="21"/>
      <c r="K199" s="17" t="s">
        <v>19</v>
      </c>
      <c r="L199" s="21" t="n">
        <v>2013</v>
      </c>
      <c r="M199" s="17" t="s">
        <v>489</v>
      </c>
      <c r="N199" s="17"/>
      <c r="O199" s="32" t="s">
        <v>22</v>
      </c>
    </row>
    <row r="200" customFormat="false" ht="12.75" hidden="false" customHeight="false" outlineLevel="1" collapsed="false">
      <c r="A200" s="15" t="n">
        <v>199</v>
      </c>
      <c r="B200" s="34" t="s">
        <v>15</v>
      </c>
      <c r="C200" s="46" t="s">
        <v>490</v>
      </c>
      <c r="D200" s="47" t="s">
        <v>491</v>
      </c>
      <c r="E200" s="17" t="s">
        <v>18</v>
      </c>
      <c r="F200" s="19" t="n">
        <v>3</v>
      </c>
      <c r="G200" s="48" t="n">
        <v>779.66</v>
      </c>
      <c r="H200" s="29" t="n">
        <f aca="false">G200*20/100</f>
        <v>155.932</v>
      </c>
      <c r="I200" s="29" t="n">
        <v>936</v>
      </c>
      <c r="J200" s="21"/>
      <c r="K200" s="17" t="s">
        <v>19</v>
      </c>
      <c r="L200" s="21" t="n">
        <v>2013</v>
      </c>
      <c r="M200" s="17" t="s">
        <v>492</v>
      </c>
      <c r="N200" s="17"/>
      <c r="O200" s="32" t="s">
        <v>22</v>
      </c>
    </row>
    <row r="201" customFormat="false" ht="12.75" hidden="false" customHeight="false" outlineLevel="1" collapsed="false">
      <c r="A201" s="22" t="n">
        <v>200</v>
      </c>
      <c r="B201" s="34" t="s">
        <v>15</v>
      </c>
      <c r="C201" s="46" t="s">
        <v>472</v>
      </c>
      <c r="D201" s="47" t="s">
        <v>473</v>
      </c>
      <c r="E201" s="17" t="s">
        <v>18</v>
      </c>
      <c r="F201" s="19" t="n">
        <v>15</v>
      </c>
      <c r="G201" s="48" t="n">
        <v>394.36</v>
      </c>
      <c r="H201" s="29" t="n">
        <f aca="false">G201*20/100</f>
        <v>78.872</v>
      </c>
      <c r="I201" s="29" t="n">
        <v>474</v>
      </c>
      <c r="J201" s="21"/>
      <c r="K201" s="17" t="s">
        <v>19</v>
      </c>
      <c r="L201" s="21" t="n">
        <v>2013</v>
      </c>
      <c r="M201" s="17" t="s">
        <v>493</v>
      </c>
      <c r="N201" s="17"/>
      <c r="O201" s="32" t="s">
        <v>22</v>
      </c>
    </row>
    <row r="202" customFormat="false" ht="12.75" hidden="false" customHeight="false" outlineLevel="1" collapsed="false">
      <c r="A202" s="15" t="n">
        <v>201</v>
      </c>
      <c r="B202" s="34" t="s">
        <v>15</v>
      </c>
      <c r="C202" s="46" t="s">
        <v>494</v>
      </c>
      <c r="D202" s="47" t="s">
        <v>495</v>
      </c>
      <c r="E202" s="17" t="s">
        <v>18</v>
      </c>
      <c r="F202" s="19" t="n">
        <v>1</v>
      </c>
      <c r="G202" s="20" t="n">
        <v>1095.93</v>
      </c>
      <c r="H202" s="29" t="n">
        <f aca="false">G202*20/100</f>
        <v>219.186</v>
      </c>
      <c r="I202" s="29" t="n">
        <v>1316</v>
      </c>
      <c r="J202" s="21"/>
      <c r="K202" s="17" t="s">
        <v>19</v>
      </c>
      <c r="L202" s="21" t="n">
        <v>2013</v>
      </c>
      <c r="M202" s="17" t="s">
        <v>496</v>
      </c>
      <c r="N202" s="17"/>
      <c r="O202" s="32" t="s">
        <v>22</v>
      </c>
    </row>
    <row r="203" customFormat="false" ht="12.75" hidden="false" customHeight="false" outlineLevel="1" collapsed="false">
      <c r="A203" s="22" t="n">
        <v>202</v>
      </c>
      <c r="B203" s="34" t="s">
        <v>15</v>
      </c>
      <c r="C203" s="46" t="s">
        <v>497</v>
      </c>
      <c r="D203" s="47" t="s">
        <v>498</v>
      </c>
      <c r="E203" s="17" t="s">
        <v>18</v>
      </c>
      <c r="F203" s="19" t="n">
        <v>2</v>
      </c>
      <c r="G203" s="48" t="n">
        <v>18.82</v>
      </c>
      <c r="H203" s="29" t="n">
        <f aca="false">G203*20/100</f>
        <v>3.764</v>
      </c>
      <c r="I203" s="29" t="n">
        <v>23</v>
      </c>
      <c r="J203" s="21"/>
      <c r="K203" s="17" t="s">
        <v>19</v>
      </c>
      <c r="L203" s="21" t="n">
        <v>2013</v>
      </c>
      <c r="M203" s="17" t="s">
        <v>499</v>
      </c>
      <c r="N203" s="17"/>
      <c r="O203" s="32" t="s">
        <v>22</v>
      </c>
    </row>
    <row r="204" s="54" customFormat="true" ht="12.75" hidden="false" customHeight="false" outlineLevel="1" collapsed="false">
      <c r="A204" s="15" t="n">
        <v>203</v>
      </c>
      <c r="B204" s="34" t="s">
        <v>15</v>
      </c>
      <c r="C204" s="35" t="s">
        <v>500</v>
      </c>
      <c r="D204" s="36" t="s">
        <v>501</v>
      </c>
      <c r="E204" s="37" t="s">
        <v>18</v>
      </c>
      <c r="F204" s="38" t="n">
        <v>1</v>
      </c>
      <c r="G204" s="39" t="n">
        <v>1338.25</v>
      </c>
      <c r="H204" s="29" t="n">
        <f aca="false">G204*20/100</f>
        <v>267.65</v>
      </c>
      <c r="I204" s="29" t="n">
        <v>1606</v>
      </c>
      <c r="J204" s="35" t="s">
        <v>29</v>
      </c>
      <c r="K204" s="17" t="s">
        <v>19</v>
      </c>
      <c r="L204" s="17" t="n">
        <v>2015</v>
      </c>
      <c r="M204" s="40" t="s">
        <v>30</v>
      </c>
      <c r="N204" s="35" t="s">
        <v>31</v>
      </c>
      <c r="O204" s="32" t="s">
        <v>32</v>
      </c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</row>
    <row r="205" s="54" customFormat="true" ht="12.75" hidden="false" customHeight="false" outlineLevel="1" collapsed="false">
      <c r="A205" s="22" t="n">
        <v>204</v>
      </c>
      <c r="B205" s="34" t="s">
        <v>15</v>
      </c>
      <c r="C205" s="35" t="s">
        <v>502</v>
      </c>
      <c r="D205" s="36" t="s">
        <v>503</v>
      </c>
      <c r="E205" s="37" t="s">
        <v>18</v>
      </c>
      <c r="F205" s="38" t="n">
        <v>1</v>
      </c>
      <c r="G205" s="41" t="n">
        <v>761.78</v>
      </c>
      <c r="H205" s="29" t="n">
        <f aca="false">G205*20/100</f>
        <v>152.356</v>
      </c>
      <c r="I205" s="29" t="n">
        <v>915</v>
      </c>
      <c r="J205" s="35" t="s">
        <v>29</v>
      </c>
      <c r="K205" s="17" t="s">
        <v>19</v>
      </c>
      <c r="L205" s="17" t="n">
        <v>2015</v>
      </c>
      <c r="M205" s="40" t="s">
        <v>30</v>
      </c>
      <c r="N205" s="35" t="s">
        <v>31</v>
      </c>
      <c r="O205" s="32" t="s">
        <v>32</v>
      </c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</row>
    <row r="206" s="54" customFormat="true" ht="12.75" hidden="false" customHeight="false" outlineLevel="1" collapsed="false">
      <c r="A206" s="15" t="n">
        <v>205</v>
      </c>
      <c r="B206" s="34" t="s">
        <v>15</v>
      </c>
      <c r="C206" s="35" t="s">
        <v>504</v>
      </c>
      <c r="D206" s="36" t="s">
        <v>505</v>
      </c>
      <c r="E206" s="37" t="s">
        <v>18</v>
      </c>
      <c r="F206" s="38" t="n">
        <v>1</v>
      </c>
      <c r="G206" s="39" t="n">
        <v>33525.77</v>
      </c>
      <c r="H206" s="29" t="n">
        <f aca="false">G206*20/100</f>
        <v>6705.154</v>
      </c>
      <c r="I206" s="29" t="n">
        <v>40231</v>
      </c>
      <c r="J206" s="35" t="s">
        <v>29</v>
      </c>
      <c r="K206" s="17" t="s">
        <v>19</v>
      </c>
      <c r="L206" s="17" t="n">
        <v>2016</v>
      </c>
      <c r="M206" s="40" t="s">
        <v>506</v>
      </c>
      <c r="N206" s="35" t="s">
        <v>36</v>
      </c>
      <c r="O206" s="32" t="s">
        <v>32</v>
      </c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</row>
    <row r="207" s="54" customFormat="true" ht="12.75" hidden="false" customHeight="false" outlineLevel="1" collapsed="false">
      <c r="A207" s="22" t="n">
        <v>206</v>
      </c>
      <c r="B207" s="34" t="s">
        <v>15</v>
      </c>
      <c r="C207" s="35" t="s">
        <v>507</v>
      </c>
      <c r="D207" s="36" t="s">
        <v>508</v>
      </c>
      <c r="E207" s="37" t="s">
        <v>18</v>
      </c>
      <c r="F207" s="38" t="n">
        <v>2</v>
      </c>
      <c r="G207" s="41" t="n">
        <v>559.32</v>
      </c>
      <c r="H207" s="29" t="n">
        <f aca="false">G207*20/100</f>
        <v>111.864</v>
      </c>
      <c r="I207" s="29" t="n">
        <v>672</v>
      </c>
      <c r="J207" s="35" t="s">
        <v>29</v>
      </c>
      <c r="K207" s="17" t="s">
        <v>19</v>
      </c>
      <c r="L207" s="17" t="n">
        <v>2015</v>
      </c>
      <c r="M207" s="40" t="s">
        <v>30</v>
      </c>
      <c r="N207" s="35" t="s">
        <v>31</v>
      </c>
      <c r="O207" s="32" t="s">
        <v>32</v>
      </c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</row>
    <row r="208" s="54" customFormat="true" ht="12.75" hidden="false" customHeight="false" outlineLevel="1" collapsed="false">
      <c r="A208" s="15" t="n">
        <v>207</v>
      </c>
      <c r="B208" s="34" t="s">
        <v>15</v>
      </c>
      <c r="C208" s="35" t="s">
        <v>509</v>
      </c>
      <c r="D208" s="36" t="s">
        <v>510</v>
      </c>
      <c r="E208" s="37" t="s">
        <v>18</v>
      </c>
      <c r="F208" s="38" t="n">
        <v>2</v>
      </c>
      <c r="G208" s="39" t="n">
        <v>2087.67</v>
      </c>
      <c r="H208" s="29" t="n">
        <f aca="false">G208*20/100</f>
        <v>417.534</v>
      </c>
      <c r="I208" s="29" t="n">
        <v>2506</v>
      </c>
      <c r="J208" s="35" t="s">
        <v>29</v>
      </c>
      <c r="K208" s="17" t="s">
        <v>19</v>
      </c>
      <c r="L208" s="17" t="n">
        <v>2015</v>
      </c>
      <c r="M208" s="40" t="s">
        <v>30</v>
      </c>
      <c r="N208" s="35" t="s">
        <v>31</v>
      </c>
      <c r="O208" s="32" t="s">
        <v>32</v>
      </c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</row>
    <row r="209" s="51" customFormat="true" ht="12.75" hidden="false" customHeight="false" outlineLevel="1" collapsed="false">
      <c r="A209" s="22" t="n">
        <v>208</v>
      </c>
      <c r="B209" s="34" t="s">
        <v>15</v>
      </c>
      <c r="C209" s="35" t="s">
        <v>497</v>
      </c>
      <c r="D209" s="36" t="s">
        <v>498</v>
      </c>
      <c r="E209" s="37" t="s">
        <v>18</v>
      </c>
      <c r="F209" s="38" t="n">
        <v>2</v>
      </c>
      <c r="G209" s="41" t="n">
        <v>19.89</v>
      </c>
      <c r="H209" s="29" t="n">
        <f aca="false">G209*20/100</f>
        <v>3.978</v>
      </c>
      <c r="I209" s="29" t="n">
        <v>24</v>
      </c>
      <c r="J209" s="35" t="s">
        <v>29</v>
      </c>
      <c r="K209" s="17" t="s">
        <v>19</v>
      </c>
      <c r="L209" s="17" t="n">
        <v>2015</v>
      </c>
      <c r="M209" s="40" t="s">
        <v>69</v>
      </c>
      <c r="N209" s="35"/>
      <c r="O209" s="32" t="s">
        <v>32</v>
      </c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</row>
    <row r="210" s="51" customFormat="true" ht="12.75" hidden="false" customHeight="false" outlineLevel="1" collapsed="false">
      <c r="A210" s="15" t="n">
        <v>209</v>
      </c>
      <c r="B210" s="34" t="s">
        <v>15</v>
      </c>
      <c r="C210" s="35" t="s">
        <v>511</v>
      </c>
      <c r="D210" s="36" t="s">
        <v>512</v>
      </c>
      <c r="E210" s="37" t="s">
        <v>18</v>
      </c>
      <c r="F210" s="38" t="n">
        <v>9</v>
      </c>
      <c r="G210" s="41" t="n">
        <v>94</v>
      </c>
      <c r="H210" s="29" t="n">
        <f aca="false">G210*20/100</f>
        <v>18.8</v>
      </c>
      <c r="I210" s="29" t="n">
        <v>113</v>
      </c>
      <c r="J210" s="35" t="s">
        <v>29</v>
      </c>
      <c r="K210" s="17" t="s">
        <v>19</v>
      </c>
      <c r="L210" s="17" t="n">
        <v>2015</v>
      </c>
      <c r="M210" s="40" t="s">
        <v>69</v>
      </c>
      <c r="N210" s="35"/>
      <c r="O210" s="32" t="s">
        <v>32</v>
      </c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</row>
    <row r="211" s="51" customFormat="true" ht="12.75" hidden="false" customHeight="false" outlineLevel="1" collapsed="false">
      <c r="A211" s="22" t="n">
        <v>210</v>
      </c>
      <c r="B211" s="34" t="s">
        <v>15</v>
      </c>
      <c r="C211" s="35" t="s">
        <v>513</v>
      </c>
      <c r="D211" s="36" t="s">
        <v>514</v>
      </c>
      <c r="E211" s="37" t="s">
        <v>18</v>
      </c>
      <c r="F211" s="38" t="n">
        <v>4</v>
      </c>
      <c r="G211" s="41" t="n">
        <v>211.29</v>
      </c>
      <c r="H211" s="29" t="n">
        <f aca="false">G211*20/100</f>
        <v>42.258</v>
      </c>
      <c r="I211" s="29" t="n">
        <v>254</v>
      </c>
      <c r="J211" s="35" t="s">
        <v>29</v>
      </c>
      <c r="K211" s="17" t="s">
        <v>19</v>
      </c>
      <c r="L211" s="17" t="n">
        <v>2015</v>
      </c>
      <c r="M211" s="40" t="s">
        <v>69</v>
      </c>
      <c r="N211" s="35"/>
      <c r="O211" s="32" t="s">
        <v>32</v>
      </c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</row>
    <row r="212" s="51" customFormat="true" ht="12.75" hidden="false" customHeight="false" outlineLevel="1" collapsed="false">
      <c r="A212" s="15" t="n">
        <v>211</v>
      </c>
      <c r="B212" s="34" t="s">
        <v>15</v>
      </c>
      <c r="C212" s="35" t="s">
        <v>515</v>
      </c>
      <c r="D212" s="36" t="s">
        <v>516</v>
      </c>
      <c r="E212" s="37" t="s">
        <v>18</v>
      </c>
      <c r="F212" s="38" t="n">
        <v>3</v>
      </c>
      <c r="G212" s="41" t="n">
        <v>83.9</v>
      </c>
      <c r="H212" s="29" t="n">
        <f aca="false">G212*20/100</f>
        <v>16.78</v>
      </c>
      <c r="I212" s="29" t="n">
        <v>101</v>
      </c>
      <c r="J212" s="35" t="s">
        <v>29</v>
      </c>
      <c r="K212" s="17" t="s">
        <v>19</v>
      </c>
      <c r="L212" s="17" t="n">
        <v>2016</v>
      </c>
      <c r="M212" s="40" t="s">
        <v>517</v>
      </c>
      <c r="N212" s="35" t="s">
        <v>36</v>
      </c>
      <c r="O212" s="32" t="s">
        <v>32</v>
      </c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</row>
    <row r="213" s="51" customFormat="true" ht="12.75" hidden="false" customHeight="false" outlineLevel="1" collapsed="false">
      <c r="A213" s="22" t="n">
        <v>212</v>
      </c>
      <c r="B213" s="34" t="s">
        <v>15</v>
      </c>
      <c r="C213" s="35" t="s">
        <v>518</v>
      </c>
      <c r="D213" s="36" t="s">
        <v>519</v>
      </c>
      <c r="E213" s="37" t="s">
        <v>18</v>
      </c>
      <c r="F213" s="38" t="n">
        <v>9</v>
      </c>
      <c r="G213" s="41" t="n">
        <v>41.95</v>
      </c>
      <c r="H213" s="29" t="n">
        <f aca="false">G213*20/100</f>
        <v>8.39</v>
      </c>
      <c r="I213" s="29" t="n">
        <v>51</v>
      </c>
      <c r="J213" s="35" t="s">
        <v>29</v>
      </c>
      <c r="K213" s="17" t="s">
        <v>19</v>
      </c>
      <c r="L213" s="17" t="n">
        <v>2017</v>
      </c>
      <c r="M213" s="40" t="s">
        <v>520</v>
      </c>
      <c r="N213" s="35" t="s">
        <v>36</v>
      </c>
      <c r="O213" s="32" t="s">
        <v>32</v>
      </c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</row>
    <row r="214" s="51" customFormat="true" ht="12.75" hidden="false" customHeight="false" outlineLevel="1" collapsed="false">
      <c r="A214" s="15" t="n">
        <v>213</v>
      </c>
      <c r="B214" s="34" t="s">
        <v>15</v>
      </c>
      <c r="C214" s="35" t="s">
        <v>521</v>
      </c>
      <c r="D214" s="36" t="s">
        <v>522</v>
      </c>
      <c r="E214" s="37" t="s">
        <v>18</v>
      </c>
      <c r="F214" s="38" t="n">
        <v>2</v>
      </c>
      <c r="G214" s="41" t="n">
        <v>369.78</v>
      </c>
      <c r="H214" s="29" t="n">
        <f aca="false">G214*20/100</f>
        <v>73.956</v>
      </c>
      <c r="I214" s="29" t="n">
        <v>444</v>
      </c>
      <c r="J214" s="35" t="s">
        <v>29</v>
      </c>
      <c r="K214" s="17" t="s">
        <v>19</v>
      </c>
      <c r="L214" s="17" t="n">
        <v>2016</v>
      </c>
      <c r="M214" s="40" t="s">
        <v>523</v>
      </c>
      <c r="N214" s="35" t="s">
        <v>208</v>
      </c>
      <c r="O214" s="32" t="s">
        <v>32</v>
      </c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</row>
    <row r="215" s="51" customFormat="true" ht="12.75" hidden="false" customHeight="false" outlineLevel="1" collapsed="false">
      <c r="A215" s="22" t="n">
        <v>214</v>
      </c>
      <c r="B215" s="34" t="s">
        <v>15</v>
      </c>
      <c r="C215" s="35" t="s">
        <v>524</v>
      </c>
      <c r="D215" s="36" t="s">
        <v>525</v>
      </c>
      <c r="E215" s="37" t="s">
        <v>18</v>
      </c>
      <c r="F215" s="38" t="n">
        <v>1</v>
      </c>
      <c r="G215" s="39" t="n">
        <v>11100</v>
      </c>
      <c r="H215" s="29" t="n">
        <f aca="false">G215*20/100</f>
        <v>2220</v>
      </c>
      <c r="I215" s="29" t="n">
        <f aca="false">G215+H215</f>
        <v>13320</v>
      </c>
      <c r="J215" s="35" t="s">
        <v>29</v>
      </c>
      <c r="K215" s="17" t="s">
        <v>19</v>
      </c>
      <c r="L215" s="17" t="n">
        <v>2017</v>
      </c>
      <c r="M215" s="40" t="s">
        <v>526</v>
      </c>
      <c r="N215" s="35" t="s">
        <v>527</v>
      </c>
      <c r="O215" s="32" t="s">
        <v>32</v>
      </c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</row>
    <row r="216" s="51" customFormat="true" ht="12.75" hidden="false" customHeight="false" outlineLevel="1" collapsed="false">
      <c r="A216" s="15" t="n">
        <v>215</v>
      </c>
      <c r="B216" s="34" t="s">
        <v>15</v>
      </c>
      <c r="C216" s="35" t="s">
        <v>528</v>
      </c>
      <c r="D216" s="36" t="s">
        <v>529</v>
      </c>
      <c r="E216" s="37" t="s">
        <v>18</v>
      </c>
      <c r="F216" s="38" t="n">
        <v>1</v>
      </c>
      <c r="G216" s="39" t="n">
        <v>7784</v>
      </c>
      <c r="H216" s="29" t="n">
        <f aca="false">G216*20/100</f>
        <v>1556.8</v>
      </c>
      <c r="I216" s="29" t="n">
        <v>9341</v>
      </c>
      <c r="J216" s="35" t="s">
        <v>29</v>
      </c>
      <c r="K216" s="17" t="s">
        <v>19</v>
      </c>
      <c r="L216" s="17" t="n">
        <v>2017</v>
      </c>
      <c r="M216" s="40" t="s">
        <v>530</v>
      </c>
      <c r="N216" s="35" t="s">
        <v>436</v>
      </c>
      <c r="O216" s="32" t="s">
        <v>32</v>
      </c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</row>
    <row r="217" customFormat="false" ht="12.75" hidden="false" customHeight="false" outlineLevel="1" collapsed="false">
      <c r="A217" s="22" t="n">
        <v>216</v>
      </c>
      <c r="B217" s="34" t="s">
        <v>15</v>
      </c>
      <c r="C217" s="46" t="s">
        <v>531</v>
      </c>
      <c r="D217" s="47" t="s">
        <v>532</v>
      </c>
      <c r="E217" s="17" t="s">
        <v>18</v>
      </c>
      <c r="F217" s="19" t="n">
        <v>10</v>
      </c>
      <c r="G217" s="48" t="n">
        <v>66.1</v>
      </c>
      <c r="H217" s="29" t="n">
        <f aca="false">G217*20/100</f>
        <v>13.22</v>
      </c>
      <c r="I217" s="29" t="n">
        <v>80</v>
      </c>
      <c r="J217" s="21"/>
      <c r="K217" s="17" t="s">
        <v>19</v>
      </c>
      <c r="L217" s="21" t="n">
        <v>2014</v>
      </c>
      <c r="M217" s="17" t="s">
        <v>201</v>
      </c>
      <c r="N217" s="17" t="s">
        <v>175</v>
      </c>
      <c r="O217" s="32" t="s">
        <v>22</v>
      </c>
    </row>
    <row r="218" customFormat="false" ht="12.75" hidden="false" customHeight="false" outlineLevel="1" collapsed="false">
      <c r="A218" s="15" t="n">
        <v>217</v>
      </c>
      <c r="B218" s="34" t="s">
        <v>15</v>
      </c>
      <c r="C218" s="46" t="s">
        <v>533</v>
      </c>
      <c r="D218" s="47" t="s">
        <v>534</v>
      </c>
      <c r="E218" s="17" t="s">
        <v>18</v>
      </c>
      <c r="F218" s="19" t="n">
        <v>2</v>
      </c>
      <c r="G218" s="48" t="n">
        <v>249.24</v>
      </c>
      <c r="H218" s="29" t="n">
        <f aca="false">G218*20/100</f>
        <v>49.848</v>
      </c>
      <c r="I218" s="29" t="n">
        <v>300</v>
      </c>
      <c r="J218" s="21"/>
      <c r="K218" s="17" t="s">
        <v>19</v>
      </c>
      <c r="L218" s="21" t="n">
        <v>2013</v>
      </c>
      <c r="M218" s="17" t="s">
        <v>535</v>
      </c>
      <c r="N218" s="17"/>
      <c r="O218" s="32" t="s">
        <v>22</v>
      </c>
    </row>
    <row r="219" customFormat="false" ht="12.75" hidden="false" customHeight="false" outlineLevel="1" collapsed="false">
      <c r="A219" s="22" t="n">
        <v>218</v>
      </c>
      <c r="B219" s="34" t="s">
        <v>15</v>
      </c>
      <c r="C219" s="46" t="s">
        <v>536</v>
      </c>
      <c r="D219" s="47" t="s">
        <v>537</v>
      </c>
      <c r="E219" s="17" t="s">
        <v>18</v>
      </c>
      <c r="F219" s="19" t="n">
        <v>8</v>
      </c>
      <c r="G219" s="48" t="n">
        <v>15.27</v>
      </c>
      <c r="H219" s="29" t="n">
        <f aca="false">G219*20/100</f>
        <v>3.054</v>
      </c>
      <c r="I219" s="29" t="n">
        <v>19</v>
      </c>
      <c r="J219" s="21"/>
      <c r="K219" s="17" t="s">
        <v>19</v>
      </c>
      <c r="L219" s="21" t="n">
        <v>2013</v>
      </c>
      <c r="M219" s="17" t="s">
        <v>538</v>
      </c>
      <c r="N219" s="17"/>
      <c r="O219" s="32" t="s">
        <v>22</v>
      </c>
    </row>
    <row r="220" customFormat="false" ht="12.75" hidden="false" customHeight="false" outlineLevel="1" collapsed="false">
      <c r="A220" s="15" t="n">
        <v>219</v>
      </c>
      <c r="B220" s="34" t="s">
        <v>15</v>
      </c>
      <c r="C220" s="46" t="s">
        <v>539</v>
      </c>
      <c r="D220" s="47" t="s">
        <v>540</v>
      </c>
      <c r="E220" s="17" t="s">
        <v>18</v>
      </c>
      <c r="F220" s="19" t="n">
        <v>2</v>
      </c>
      <c r="G220" s="48" t="n">
        <v>963.64</v>
      </c>
      <c r="H220" s="29" t="n">
        <f aca="false">G220*20/100</f>
        <v>192.728</v>
      </c>
      <c r="I220" s="29" t="n">
        <v>1157</v>
      </c>
      <c r="J220" s="21"/>
      <c r="K220" s="17" t="s">
        <v>19</v>
      </c>
      <c r="L220" s="21" t="n">
        <v>2014</v>
      </c>
      <c r="M220" s="17" t="s">
        <v>541</v>
      </c>
      <c r="N220" s="17" t="s">
        <v>107</v>
      </c>
      <c r="O220" s="32" t="s">
        <v>22</v>
      </c>
    </row>
    <row r="221" customFormat="false" ht="12.75" hidden="false" customHeight="false" outlineLevel="1" collapsed="false">
      <c r="A221" s="22" t="n">
        <v>220</v>
      </c>
      <c r="B221" s="34" t="s">
        <v>15</v>
      </c>
      <c r="C221" s="46" t="s">
        <v>542</v>
      </c>
      <c r="D221" s="47" t="s">
        <v>543</v>
      </c>
      <c r="E221" s="17" t="s">
        <v>18</v>
      </c>
      <c r="F221" s="19" t="n">
        <v>2</v>
      </c>
      <c r="G221" s="20" t="n">
        <v>2492.88</v>
      </c>
      <c r="H221" s="29" t="n">
        <f aca="false">G221*20/100</f>
        <v>498.576</v>
      </c>
      <c r="I221" s="29" t="n">
        <v>2992</v>
      </c>
      <c r="J221" s="21"/>
      <c r="K221" s="17" t="s">
        <v>19</v>
      </c>
      <c r="L221" s="21" t="n">
        <v>2014</v>
      </c>
      <c r="M221" s="17" t="s">
        <v>541</v>
      </c>
      <c r="N221" s="17" t="s">
        <v>107</v>
      </c>
      <c r="O221" s="32" t="s">
        <v>22</v>
      </c>
    </row>
    <row r="222" customFormat="false" ht="12.75" hidden="false" customHeight="false" outlineLevel="1" collapsed="false">
      <c r="A222" s="15" t="n">
        <v>221</v>
      </c>
      <c r="B222" s="34" t="s">
        <v>15</v>
      </c>
      <c r="C222" s="46" t="s">
        <v>544</v>
      </c>
      <c r="D222" s="47" t="s">
        <v>545</v>
      </c>
      <c r="E222" s="17" t="s">
        <v>18</v>
      </c>
      <c r="F222" s="19" t="n">
        <v>1</v>
      </c>
      <c r="G222" s="48" t="n">
        <v>820.19</v>
      </c>
      <c r="H222" s="29" t="n">
        <f aca="false">G222*20/100</f>
        <v>164.038</v>
      </c>
      <c r="I222" s="29" t="n">
        <v>985</v>
      </c>
      <c r="J222" s="21"/>
      <c r="K222" s="17" t="s">
        <v>19</v>
      </c>
      <c r="L222" s="21" t="n">
        <v>2013</v>
      </c>
      <c r="M222" s="17" t="s">
        <v>546</v>
      </c>
      <c r="N222" s="17"/>
      <c r="O222" s="32" t="s">
        <v>22</v>
      </c>
    </row>
    <row r="223" customFormat="false" ht="12.75" hidden="false" customHeight="false" outlineLevel="1" collapsed="false">
      <c r="A223" s="22" t="n">
        <v>222</v>
      </c>
      <c r="B223" s="34" t="s">
        <v>15</v>
      </c>
      <c r="C223" s="46" t="s">
        <v>547</v>
      </c>
      <c r="D223" s="47" t="s">
        <v>548</v>
      </c>
      <c r="E223" s="17" t="s">
        <v>18</v>
      </c>
      <c r="F223" s="19" t="n">
        <v>1</v>
      </c>
      <c r="G223" s="48" t="n">
        <v>719.87</v>
      </c>
      <c r="H223" s="29" t="n">
        <f aca="false">G223*20/100</f>
        <v>143.974</v>
      </c>
      <c r="I223" s="29" t="n">
        <v>864</v>
      </c>
      <c r="J223" s="21"/>
      <c r="K223" s="17" t="s">
        <v>19</v>
      </c>
      <c r="L223" s="21" t="n">
        <v>2014</v>
      </c>
      <c r="M223" s="17" t="s">
        <v>541</v>
      </c>
      <c r="N223" s="17" t="s">
        <v>107</v>
      </c>
      <c r="O223" s="32" t="s">
        <v>22</v>
      </c>
    </row>
    <row r="224" customFormat="false" ht="12.75" hidden="false" customHeight="false" outlineLevel="1" collapsed="false">
      <c r="A224" s="15" t="n">
        <v>223</v>
      </c>
      <c r="B224" s="34" t="s">
        <v>15</v>
      </c>
      <c r="C224" s="46" t="s">
        <v>549</v>
      </c>
      <c r="D224" s="47" t="s">
        <v>550</v>
      </c>
      <c r="E224" s="17" t="s">
        <v>18</v>
      </c>
      <c r="F224" s="19" t="n">
        <v>1</v>
      </c>
      <c r="G224" s="20" t="n">
        <v>4248.73</v>
      </c>
      <c r="H224" s="29" t="n">
        <f aca="false">G224*20/100</f>
        <v>849.746</v>
      </c>
      <c r="I224" s="29" t="n">
        <v>5099</v>
      </c>
      <c r="J224" s="21"/>
      <c r="K224" s="17" t="s">
        <v>19</v>
      </c>
      <c r="L224" s="21" t="n">
        <v>2014</v>
      </c>
      <c r="M224" s="17" t="s">
        <v>541</v>
      </c>
      <c r="N224" s="17" t="s">
        <v>107</v>
      </c>
      <c r="O224" s="32" t="s">
        <v>22</v>
      </c>
    </row>
    <row r="225" customFormat="false" ht="12.75" hidden="false" customHeight="false" outlineLevel="1" collapsed="false">
      <c r="A225" s="22" t="n">
        <v>224</v>
      </c>
      <c r="B225" s="34" t="s">
        <v>15</v>
      </c>
      <c r="C225" s="46" t="s">
        <v>551</v>
      </c>
      <c r="D225" s="47" t="s">
        <v>552</v>
      </c>
      <c r="E225" s="17" t="s">
        <v>18</v>
      </c>
      <c r="F225" s="19" t="n">
        <v>2</v>
      </c>
      <c r="G225" s="20" t="n">
        <v>1898.31</v>
      </c>
      <c r="H225" s="29" t="n">
        <f aca="false">G225*20/100</f>
        <v>379.662</v>
      </c>
      <c r="I225" s="29" t="n">
        <v>2278</v>
      </c>
      <c r="J225" s="21"/>
      <c r="K225" s="17" t="s">
        <v>19</v>
      </c>
      <c r="L225" s="21" t="n">
        <v>2013</v>
      </c>
      <c r="M225" s="17" t="s">
        <v>553</v>
      </c>
      <c r="N225" s="17"/>
      <c r="O225" s="32" t="s">
        <v>22</v>
      </c>
    </row>
    <row r="226" s="51" customFormat="true" ht="12.75" hidden="false" customHeight="false" outlineLevel="1" collapsed="false">
      <c r="A226" s="15" t="n">
        <v>225</v>
      </c>
      <c r="B226" s="34" t="s">
        <v>15</v>
      </c>
      <c r="C226" s="35" t="s">
        <v>554</v>
      </c>
      <c r="D226" s="36" t="s">
        <v>555</v>
      </c>
      <c r="E226" s="37" t="s">
        <v>18</v>
      </c>
      <c r="F226" s="38" t="n">
        <v>3</v>
      </c>
      <c r="G226" s="41" t="n">
        <v>693.57</v>
      </c>
      <c r="H226" s="29" t="n">
        <f aca="false">G226*20/100</f>
        <v>138.714</v>
      </c>
      <c r="I226" s="29" t="n">
        <v>833</v>
      </c>
      <c r="J226" s="35" t="s">
        <v>29</v>
      </c>
      <c r="K226" s="17" t="s">
        <v>19</v>
      </c>
      <c r="L226" s="17" t="n">
        <v>2015</v>
      </c>
      <c r="M226" s="40" t="s">
        <v>69</v>
      </c>
      <c r="N226" s="35"/>
      <c r="O226" s="32" t="s">
        <v>32</v>
      </c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</row>
    <row r="227" s="51" customFormat="true" ht="12.75" hidden="false" customHeight="false" outlineLevel="1" collapsed="false">
      <c r="A227" s="22" t="n">
        <v>226</v>
      </c>
      <c r="B227" s="34" t="s">
        <v>15</v>
      </c>
      <c r="C227" s="35" t="s">
        <v>554</v>
      </c>
      <c r="D227" s="36" t="s">
        <v>555</v>
      </c>
      <c r="E227" s="37" t="s">
        <v>18</v>
      </c>
      <c r="F227" s="38" t="n">
        <v>4</v>
      </c>
      <c r="G227" s="41" t="n">
        <v>656.5</v>
      </c>
      <c r="H227" s="29" t="n">
        <f aca="false">G227*20/100</f>
        <v>131.3</v>
      </c>
      <c r="I227" s="29" t="n">
        <v>788</v>
      </c>
      <c r="J227" s="35" t="s">
        <v>29</v>
      </c>
      <c r="K227" s="17" t="s">
        <v>19</v>
      </c>
      <c r="L227" s="17" t="n">
        <v>2015</v>
      </c>
      <c r="M227" s="40" t="s">
        <v>30</v>
      </c>
      <c r="N227" s="35" t="s">
        <v>31</v>
      </c>
      <c r="O227" s="32" t="s">
        <v>32</v>
      </c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</row>
    <row r="228" s="51" customFormat="true" ht="12.75" hidden="false" customHeight="false" outlineLevel="1" collapsed="false">
      <c r="A228" s="15" t="n">
        <v>227</v>
      </c>
      <c r="B228" s="34" t="s">
        <v>15</v>
      </c>
      <c r="C228" s="35" t="s">
        <v>556</v>
      </c>
      <c r="D228" s="36" t="s">
        <v>557</v>
      </c>
      <c r="E228" s="37" t="s">
        <v>18</v>
      </c>
      <c r="F228" s="38" t="n">
        <v>4</v>
      </c>
      <c r="G228" s="41" t="n">
        <v>814.99</v>
      </c>
      <c r="H228" s="29" t="n">
        <f aca="false">G228*20/100</f>
        <v>162.998</v>
      </c>
      <c r="I228" s="29" t="n">
        <v>978</v>
      </c>
      <c r="J228" s="35" t="s">
        <v>29</v>
      </c>
      <c r="K228" s="17" t="s">
        <v>19</v>
      </c>
      <c r="L228" s="17" t="n">
        <v>2016</v>
      </c>
      <c r="M228" s="40" t="s">
        <v>558</v>
      </c>
      <c r="N228" s="35" t="s">
        <v>36</v>
      </c>
      <c r="O228" s="32" t="s">
        <v>32</v>
      </c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</row>
    <row r="229" s="51" customFormat="true" ht="12.75" hidden="false" customHeight="false" outlineLevel="1" collapsed="false">
      <c r="A229" s="22" t="n">
        <v>228</v>
      </c>
      <c r="B229" s="34" t="s">
        <v>15</v>
      </c>
      <c r="C229" s="35" t="s">
        <v>559</v>
      </c>
      <c r="D229" s="36" t="s">
        <v>560</v>
      </c>
      <c r="E229" s="37" t="s">
        <v>18</v>
      </c>
      <c r="F229" s="38" t="n">
        <v>1</v>
      </c>
      <c r="G229" s="39" t="n">
        <v>2190.68</v>
      </c>
      <c r="H229" s="29" t="n">
        <f aca="false">G229*20/100</f>
        <v>438.136</v>
      </c>
      <c r="I229" s="29" t="n">
        <v>2629</v>
      </c>
      <c r="J229" s="35" t="s">
        <v>29</v>
      </c>
      <c r="K229" s="17" t="s">
        <v>19</v>
      </c>
      <c r="L229" s="17" t="n">
        <v>2017</v>
      </c>
      <c r="M229" s="40" t="s">
        <v>561</v>
      </c>
      <c r="N229" s="35" t="s">
        <v>36</v>
      </c>
      <c r="O229" s="32" t="s">
        <v>32</v>
      </c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</row>
    <row r="230" s="51" customFormat="true" ht="12.75" hidden="false" customHeight="false" outlineLevel="1" collapsed="false">
      <c r="A230" s="15" t="n">
        <v>229</v>
      </c>
      <c r="B230" s="34" t="s">
        <v>15</v>
      </c>
      <c r="C230" s="35" t="s">
        <v>562</v>
      </c>
      <c r="D230" s="36" t="s">
        <v>563</v>
      </c>
      <c r="E230" s="37" t="s">
        <v>18</v>
      </c>
      <c r="F230" s="38" t="n">
        <v>3</v>
      </c>
      <c r="G230" s="41" t="n">
        <v>691.69</v>
      </c>
      <c r="H230" s="29" t="n">
        <f aca="false">G230*20/100</f>
        <v>138.338</v>
      </c>
      <c r="I230" s="29" t="n">
        <v>831</v>
      </c>
      <c r="J230" s="35" t="s">
        <v>29</v>
      </c>
      <c r="K230" s="17" t="s">
        <v>19</v>
      </c>
      <c r="L230" s="17" t="n">
        <v>2017</v>
      </c>
      <c r="M230" s="40" t="s">
        <v>564</v>
      </c>
      <c r="N230" s="35" t="s">
        <v>36</v>
      </c>
      <c r="O230" s="32" t="s">
        <v>32</v>
      </c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</row>
    <row r="231" s="51" customFormat="true" ht="12.75" hidden="false" customHeight="false" outlineLevel="1" collapsed="false">
      <c r="A231" s="22" t="n">
        <v>230</v>
      </c>
      <c r="B231" s="34" t="s">
        <v>15</v>
      </c>
      <c r="C231" s="35" t="s">
        <v>562</v>
      </c>
      <c r="D231" s="36" t="s">
        <v>563</v>
      </c>
      <c r="E231" s="37" t="s">
        <v>18</v>
      </c>
      <c r="F231" s="38" t="n">
        <v>2</v>
      </c>
      <c r="G231" s="39" t="n">
        <v>1025.43</v>
      </c>
      <c r="H231" s="29" t="n">
        <f aca="false">G231*20/100</f>
        <v>205.086</v>
      </c>
      <c r="I231" s="29" t="n">
        <v>1231</v>
      </c>
      <c r="J231" s="35" t="s">
        <v>29</v>
      </c>
      <c r="K231" s="17" t="s">
        <v>19</v>
      </c>
      <c r="L231" s="17" t="n">
        <v>2017</v>
      </c>
      <c r="M231" s="40" t="s">
        <v>565</v>
      </c>
      <c r="N231" s="35" t="s">
        <v>36</v>
      </c>
      <c r="O231" s="32" t="s">
        <v>32</v>
      </c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</row>
    <row r="232" s="51" customFormat="true" ht="12.75" hidden="false" customHeight="false" outlineLevel="1" collapsed="false">
      <c r="A232" s="15" t="n">
        <v>231</v>
      </c>
      <c r="B232" s="34" t="s">
        <v>15</v>
      </c>
      <c r="C232" s="35" t="s">
        <v>566</v>
      </c>
      <c r="D232" s="36" t="s">
        <v>567</v>
      </c>
      <c r="E232" s="37" t="s">
        <v>18</v>
      </c>
      <c r="F232" s="38" t="n">
        <v>3</v>
      </c>
      <c r="G232" s="39" t="n">
        <v>1389.92</v>
      </c>
      <c r="H232" s="29" t="n">
        <f aca="false">G232*20/100</f>
        <v>277.984</v>
      </c>
      <c r="I232" s="29" t="n">
        <v>1668</v>
      </c>
      <c r="J232" s="35" t="s">
        <v>29</v>
      </c>
      <c r="K232" s="17" t="s">
        <v>19</v>
      </c>
      <c r="L232" s="17" t="n">
        <v>2016</v>
      </c>
      <c r="M232" s="40" t="s">
        <v>568</v>
      </c>
      <c r="N232" s="35" t="s">
        <v>36</v>
      </c>
      <c r="O232" s="32" t="s">
        <v>32</v>
      </c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</row>
    <row r="233" s="51" customFormat="true" ht="12.75" hidden="false" customHeight="false" outlineLevel="1" collapsed="false">
      <c r="A233" s="22" t="n">
        <v>232</v>
      </c>
      <c r="B233" s="34" t="s">
        <v>15</v>
      </c>
      <c r="C233" s="35" t="s">
        <v>569</v>
      </c>
      <c r="D233" s="36" t="s">
        <v>570</v>
      </c>
      <c r="E233" s="37" t="s">
        <v>18</v>
      </c>
      <c r="F233" s="38" t="n">
        <v>1</v>
      </c>
      <c r="G233" s="41" t="n">
        <v>501.23</v>
      </c>
      <c r="H233" s="29" t="n">
        <f aca="false">G233*20/100</f>
        <v>100.246</v>
      </c>
      <c r="I233" s="29" t="n">
        <v>602</v>
      </c>
      <c r="J233" s="35" t="s">
        <v>29</v>
      </c>
      <c r="K233" s="17" t="s">
        <v>19</v>
      </c>
      <c r="L233" s="17" t="n">
        <v>2015</v>
      </c>
      <c r="M233" s="40" t="s">
        <v>69</v>
      </c>
      <c r="N233" s="35"/>
      <c r="O233" s="32" t="s">
        <v>32</v>
      </c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</row>
    <row r="234" s="51" customFormat="true" ht="12.75" hidden="false" customHeight="false" outlineLevel="1" collapsed="false">
      <c r="A234" s="15" t="n">
        <v>233</v>
      </c>
      <c r="B234" s="34" t="s">
        <v>15</v>
      </c>
      <c r="C234" s="35" t="s">
        <v>571</v>
      </c>
      <c r="D234" s="36" t="s">
        <v>572</v>
      </c>
      <c r="E234" s="37" t="s">
        <v>18</v>
      </c>
      <c r="F234" s="38" t="n">
        <v>3</v>
      </c>
      <c r="G234" s="41" t="n">
        <v>171.57</v>
      </c>
      <c r="H234" s="29" t="n">
        <f aca="false">G234*20/100</f>
        <v>34.314</v>
      </c>
      <c r="I234" s="29" t="n">
        <v>206</v>
      </c>
      <c r="J234" s="35" t="s">
        <v>29</v>
      </c>
      <c r="K234" s="17" t="s">
        <v>19</v>
      </c>
      <c r="L234" s="17" t="n">
        <v>2015</v>
      </c>
      <c r="M234" s="40" t="s">
        <v>69</v>
      </c>
      <c r="N234" s="35"/>
      <c r="O234" s="32" t="s">
        <v>32</v>
      </c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</row>
    <row r="235" s="51" customFormat="true" ht="12.75" hidden="false" customHeight="false" outlineLevel="1" collapsed="false">
      <c r="A235" s="22" t="n">
        <v>234</v>
      </c>
      <c r="B235" s="34" t="s">
        <v>15</v>
      </c>
      <c r="C235" s="35" t="s">
        <v>573</v>
      </c>
      <c r="D235" s="36" t="s">
        <v>574</v>
      </c>
      <c r="E235" s="37" t="s">
        <v>18</v>
      </c>
      <c r="F235" s="38" t="n">
        <v>3</v>
      </c>
      <c r="G235" s="41" t="n">
        <v>841.5</v>
      </c>
      <c r="H235" s="29" t="n">
        <f aca="false">G235*20/100</f>
        <v>168.3</v>
      </c>
      <c r="I235" s="29" t="n">
        <v>1010</v>
      </c>
      <c r="J235" s="35" t="s">
        <v>29</v>
      </c>
      <c r="K235" s="17" t="s">
        <v>19</v>
      </c>
      <c r="L235" s="17" t="n">
        <v>2015</v>
      </c>
      <c r="M235" s="40" t="s">
        <v>575</v>
      </c>
      <c r="N235" s="35" t="s">
        <v>36</v>
      </c>
      <c r="O235" s="32" t="s">
        <v>32</v>
      </c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</row>
    <row r="236" s="52" customFormat="true" ht="12.75" hidden="false" customHeight="false" outlineLevel="1" collapsed="false">
      <c r="A236" s="15" t="n">
        <v>235</v>
      </c>
      <c r="B236" s="34" t="s">
        <v>15</v>
      </c>
      <c r="C236" s="35" t="s">
        <v>576</v>
      </c>
      <c r="D236" s="36" t="s">
        <v>577</v>
      </c>
      <c r="E236" s="37" t="s">
        <v>18</v>
      </c>
      <c r="F236" s="38" t="n">
        <v>1</v>
      </c>
      <c r="G236" s="41" t="n">
        <v>606.08</v>
      </c>
      <c r="H236" s="29" t="n">
        <f aca="false">G236*20/100</f>
        <v>121.216</v>
      </c>
      <c r="I236" s="29" t="n">
        <v>728</v>
      </c>
      <c r="J236" s="35" t="s">
        <v>29</v>
      </c>
      <c r="K236" s="17" t="s">
        <v>19</v>
      </c>
      <c r="L236" s="17" t="n">
        <v>2015</v>
      </c>
      <c r="M236" s="40" t="s">
        <v>578</v>
      </c>
      <c r="N236" s="35" t="s">
        <v>36</v>
      </c>
      <c r="O236" s="32" t="s">
        <v>32</v>
      </c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</row>
    <row r="237" s="52" customFormat="true" ht="12.75" hidden="false" customHeight="false" outlineLevel="1" collapsed="false">
      <c r="A237" s="22" t="n">
        <v>236</v>
      </c>
      <c r="B237" s="34" t="s">
        <v>15</v>
      </c>
      <c r="C237" s="35" t="s">
        <v>579</v>
      </c>
      <c r="D237" s="36" t="s">
        <v>580</v>
      </c>
      <c r="E237" s="37" t="s">
        <v>18</v>
      </c>
      <c r="F237" s="38" t="n">
        <v>1</v>
      </c>
      <c r="G237" s="41" t="n">
        <v>976.08</v>
      </c>
      <c r="H237" s="29" t="n">
        <f aca="false">G237*20/100</f>
        <v>195.216</v>
      </c>
      <c r="I237" s="29" t="n">
        <v>1172</v>
      </c>
      <c r="J237" s="35" t="s">
        <v>29</v>
      </c>
      <c r="K237" s="17" t="s">
        <v>19</v>
      </c>
      <c r="L237" s="17" t="n">
        <v>2015</v>
      </c>
      <c r="M237" s="40" t="s">
        <v>69</v>
      </c>
      <c r="N237" s="35"/>
      <c r="O237" s="32" t="s">
        <v>32</v>
      </c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</row>
    <row r="238" s="52" customFormat="true" ht="12.75" hidden="false" customHeight="false" outlineLevel="1" collapsed="false">
      <c r="A238" s="15" t="n">
        <v>237</v>
      </c>
      <c r="B238" s="34" t="s">
        <v>15</v>
      </c>
      <c r="C238" s="35" t="s">
        <v>581</v>
      </c>
      <c r="D238" s="36" t="s">
        <v>582</v>
      </c>
      <c r="E238" s="37" t="s">
        <v>18</v>
      </c>
      <c r="F238" s="38" t="n">
        <v>1</v>
      </c>
      <c r="G238" s="41" t="n">
        <v>444.92</v>
      </c>
      <c r="H238" s="29" t="n">
        <f aca="false">G238*20/100</f>
        <v>88.984</v>
      </c>
      <c r="I238" s="29" t="n">
        <v>534</v>
      </c>
      <c r="J238" s="35" t="s">
        <v>29</v>
      </c>
      <c r="K238" s="17" t="s">
        <v>19</v>
      </c>
      <c r="L238" s="17" t="n">
        <v>2015</v>
      </c>
      <c r="M238" s="40" t="s">
        <v>583</v>
      </c>
      <c r="N238" s="35" t="s">
        <v>208</v>
      </c>
      <c r="O238" s="32" t="s">
        <v>32</v>
      </c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</row>
    <row r="239" s="52" customFormat="true" ht="12.75" hidden="false" customHeight="false" outlineLevel="1" collapsed="false">
      <c r="A239" s="22" t="n">
        <v>238</v>
      </c>
      <c r="B239" s="34" t="s">
        <v>15</v>
      </c>
      <c r="C239" s="35" t="s">
        <v>584</v>
      </c>
      <c r="D239" s="36" t="s">
        <v>585</v>
      </c>
      <c r="E239" s="37" t="s">
        <v>18</v>
      </c>
      <c r="F239" s="38" t="n">
        <v>1</v>
      </c>
      <c r="G239" s="39" t="n">
        <v>1142.92</v>
      </c>
      <c r="H239" s="29" t="n">
        <f aca="false">G239*20/100</f>
        <v>228.584</v>
      </c>
      <c r="I239" s="29" t="n">
        <v>1372</v>
      </c>
      <c r="J239" s="35" t="s">
        <v>29</v>
      </c>
      <c r="K239" s="17" t="s">
        <v>19</v>
      </c>
      <c r="L239" s="17" t="n">
        <v>2015</v>
      </c>
      <c r="M239" s="40" t="s">
        <v>69</v>
      </c>
      <c r="N239" s="35"/>
      <c r="O239" s="32" t="s">
        <v>32</v>
      </c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</row>
    <row r="240" s="52" customFormat="true" ht="12.75" hidden="false" customHeight="false" outlineLevel="1" collapsed="false">
      <c r="A240" s="15" t="n">
        <v>239</v>
      </c>
      <c r="B240" s="34" t="s">
        <v>15</v>
      </c>
      <c r="C240" s="35" t="s">
        <v>586</v>
      </c>
      <c r="D240" s="36" t="s">
        <v>587</v>
      </c>
      <c r="E240" s="37" t="s">
        <v>18</v>
      </c>
      <c r="F240" s="38" t="n">
        <v>1</v>
      </c>
      <c r="G240" s="39" t="n">
        <v>1270.62</v>
      </c>
      <c r="H240" s="29" t="n">
        <f aca="false">G240*20/100</f>
        <v>254.124</v>
      </c>
      <c r="I240" s="29" t="n">
        <v>1525</v>
      </c>
      <c r="J240" s="35" t="s">
        <v>29</v>
      </c>
      <c r="K240" s="17" t="s">
        <v>19</v>
      </c>
      <c r="L240" s="17" t="n">
        <v>2015</v>
      </c>
      <c r="M240" s="40" t="s">
        <v>69</v>
      </c>
      <c r="N240" s="35"/>
      <c r="O240" s="32" t="s">
        <v>32</v>
      </c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</row>
    <row r="241" s="52" customFormat="true" ht="12.75" hidden="false" customHeight="false" outlineLevel="1" collapsed="false">
      <c r="A241" s="22" t="n">
        <v>240</v>
      </c>
      <c r="B241" s="34" t="s">
        <v>15</v>
      </c>
      <c r="C241" s="35" t="s">
        <v>588</v>
      </c>
      <c r="D241" s="36" t="s">
        <v>589</v>
      </c>
      <c r="E241" s="37" t="s">
        <v>18</v>
      </c>
      <c r="F241" s="38" t="n">
        <v>3</v>
      </c>
      <c r="G241" s="39" t="n">
        <v>1363.5</v>
      </c>
      <c r="H241" s="29" t="n">
        <f aca="false">G241*20/100</f>
        <v>272.7</v>
      </c>
      <c r="I241" s="29" t="n">
        <v>1637</v>
      </c>
      <c r="J241" s="35" t="s">
        <v>29</v>
      </c>
      <c r="K241" s="17" t="s">
        <v>19</v>
      </c>
      <c r="L241" s="17" t="n">
        <v>2015</v>
      </c>
      <c r="M241" s="40" t="s">
        <v>30</v>
      </c>
      <c r="N241" s="35" t="s">
        <v>31</v>
      </c>
      <c r="O241" s="32" t="s">
        <v>32</v>
      </c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</row>
    <row r="242" s="52" customFormat="true" ht="12.75" hidden="false" customHeight="false" outlineLevel="1" collapsed="false">
      <c r="A242" s="15" t="n">
        <v>241</v>
      </c>
      <c r="B242" s="34" t="s">
        <v>15</v>
      </c>
      <c r="C242" s="35" t="s">
        <v>590</v>
      </c>
      <c r="D242" s="36" t="s">
        <v>591</v>
      </c>
      <c r="E242" s="37" t="s">
        <v>18</v>
      </c>
      <c r="F242" s="38" t="n">
        <v>4</v>
      </c>
      <c r="G242" s="39" t="n">
        <v>2255</v>
      </c>
      <c r="H242" s="29" t="n">
        <f aca="false">G242*20/100</f>
        <v>451</v>
      </c>
      <c r="I242" s="29" t="n">
        <f aca="false">G242+H242</f>
        <v>2706</v>
      </c>
      <c r="J242" s="35" t="s">
        <v>29</v>
      </c>
      <c r="K242" s="17" t="s">
        <v>19</v>
      </c>
      <c r="L242" s="17" t="n">
        <v>2016</v>
      </c>
      <c r="M242" s="40" t="s">
        <v>592</v>
      </c>
      <c r="N242" s="35" t="s">
        <v>36</v>
      </c>
      <c r="O242" s="32" t="s">
        <v>32</v>
      </c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</row>
    <row r="243" s="52" customFormat="true" ht="12.75" hidden="false" customHeight="false" outlineLevel="1" collapsed="false">
      <c r="A243" s="22" t="n">
        <v>242</v>
      </c>
      <c r="B243" s="34" t="s">
        <v>15</v>
      </c>
      <c r="C243" s="35" t="s">
        <v>593</v>
      </c>
      <c r="D243" s="36" t="s">
        <v>594</v>
      </c>
      <c r="E243" s="37" t="s">
        <v>18</v>
      </c>
      <c r="F243" s="38" t="n">
        <v>15</v>
      </c>
      <c r="G243" s="41" t="n">
        <v>915.42</v>
      </c>
      <c r="H243" s="29" t="n">
        <f aca="false">G243*20/100</f>
        <v>183.084</v>
      </c>
      <c r="I243" s="29" t="n">
        <v>1099</v>
      </c>
      <c r="J243" s="35" t="s">
        <v>29</v>
      </c>
      <c r="K243" s="17" t="s">
        <v>19</v>
      </c>
      <c r="L243" s="17" t="n">
        <v>2015</v>
      </c>
      <c r="M243" s="40" t="s">
        <v>69</v>
      </c>
      <c r="N243" s="35"/>
      <c r="O243" s="32" t="s">
        <v>32</v>
      </c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</row>
    <row r="244" s="53" customFormat="true" ht="12.75" hidden="false" customHeight="false" outlineLevel="1" collapsed="false">
      <c r="A244" s="15" t="n">
        <v>243</v>
      </c>
      <c r="B244" s="34" t="s">
        <v>15</v>
      </c>
      <c r="C244" s="35" t="s">
        <v>595</v>
      </c>
      <c r="D244" s="36" t="s">
        <v>596</v>
      </c>
      <c r="E244" s="37" t="s">
        <v>18</v>
      </c>
      <c r="F244" s="38" t="n">
        <v>19</v>
      </c>
      <c r="G244" s="41" t="n">
        <v>435.88</v>
      </c>
      <c r="H244" s="29" t="n">
        <f aca="false">G244*20/100</f>
        <v>87.176</v>
      </c>
      <c r="I244" s="29" t="n">
        <v>524</v>
      </c>
      <c r="J244" s="35" t="s">
        <v>29</v>
      </c>
      <c r="K244" s="17" t="s">
        <v>19</v>
      </c>
      <c r="L244" s="17" t="n">
        <v>2015</v>
      </c>
      <c r="M244" s="40" t="s">
        <v>30</v>
      </c>
      <c r="N244" s="35" t="s">
        <v>31</v>
      </c>
      <c r="O244" s="32" t="s">
        <v>32</v>
      </c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</row>
    <row r="245" s="53" customFormat="true" ht="12.75" hidden="false" customHeight="false" outlineLevel="1" collapsed="false">
      <c r="A245" s="22" t="n">
        <v>244</v>
      </c>
      <c r="B245" s="34" t="s">
        <v>15</v>
      </c>
      <c r="C245" s="35" t="s">
        <v>597</v>
      </c>
      <c r="D245" s="36" t="s">
        <v>598</v>
      </c>
      <c r="E245" s="37" t="s">
        <v>18</v>
      </c>
      <c r="F245" s="38" t="n">
        <v>2</v>
      </c>
      <c r="G245" s="39" t="n">
        <v>2097.46</v>
      </c>
      <c r="H245" s="29" t="n">
        <f aca="false">G245*20/100</f>
        <v>419.492</v>
      </c>
      <c r="I245" s="29" t="n">
        <v>2517</v>
      </c>
      <c r="J245" s="35" t="s">
        <v>29</v>
      </c>
      <c r="K245" s="17" t="s">
        <v>19</v>
      </c>
      <c r="L245" s="17" t="n">
        <v>2016</v>
      </c>
      <c r="M245" s="40" t="s">
        <v>599</v>
      </c>
      <c r="N245" s="35" t="s">
        <v>36</v>
      </c>
      <c r="O245" s="32" t="s">
        <v>32</v>
      </c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</row>
    <row r="246" customFormat="false" ht="12.75" hidden="false" customHeight="false" outlineLevel="1" collapsed="false">
      <c r="A246" s="15" t="n">
        <v>245</v>
      </c>
      <c r="B246" s="34" t="s">
        <v>15</v>
      </c>
      <c r="C246" s="46" t="s">
        <v>593</v>
      </c>
      <c r="D246" s="47" t="s">
        <v>594</v>
      </c>
      <c r="E246" s="17" t="s">
        <v>18</v>
      </c>
      <c r="F246" s="19" t="n">
        <v>1</v>
      </c>
      <c r="G246" s="48" t="n">
        <v>866.5</v>
      </c>
      <c r="H246" s="29" t="n">
        <f aca="false">G246*20/100</f>
        <v>173.3</v>
      </c>
      <c r="I246" s="29" t="n">
        <v>1040</v>
      </c>
      <c r="J246" s="21"/>
      <c r="K246" s="17" t="s">
        <v>19</v>
      </c>
      <c r="L246" s="21" t="n">
        <v>2013</v>
      </c>
      <c r="M246" s="17" t="s">
        <v>600</v>
      </c>
      <c r="N246" s="17"/>
      <c r="O246" s="32" t="s">
        <v>22</v>
      </c>
    </row>
    <row r="247" customFormat="false" ht="12.75" hidden="false" customHeight="false" outlineLevel="1" collapsed="false">
      <c r="A247" s="22" t="n">
        <v>246</v>
      </c>
      <c r="B247" s="34" t="s">
        <v>15</v>
      </c>
      <c r="C247" s="46" t="s">
        <v>601</v>
      </c>
      <c r="D247" s="47" t="s">
        <v>602</v>
      </c>
      <c r="E247" s="17" t="s">
        <v>18</v>
      </c>
      <c r="F247" s="19" t="n">
        <v>1</v>
      </c>
      <c r="G247" s="48" t="n">
        <v>186.44</v>
      </c>
      <c r="H247" s="29" t="n">
        <f aca="false">G247*20/100</f>
        <v>37.288</v>
      </c>
      <c r="I247" s="29" t="n">
        <v>224</v>
      </c>
      <c r="J247" s="21"/>
      <c r="K247" s="17" t="s">
        <v>19</v>
      </c>
      <c r="L247" s="21" t="n">
        <v>2013</v>
      </c>
      <c r="M247" s="17" t="s">
        <v>603</v>
      </c>
      <c r="N247" s="17"/>
      <c r="O247" s="32" t="s">
        <v>22</v>
      </c>
    </row>
    <row r="248" customFormat="false" ht="12.75" hidden="false" customHeight="false" outlineLevel="1" collapsed="false">
      <c r="A248" s="15" t="n">
        <v>247</v>
      </c>
      <c r="B248" s="34" t="s">
        <v>15</v>
      </c>
      <c r="C248" s="46" t="s">
        <v>604</v>
      </c>
      <c r="D248" s="47" t="s">
        <v>605</v>
      </c>
      <c r="E248" s="17" t="s">
        <v>18</v>
      </c>
      <c r="F248" s="19" t="n">
        <v>1</v>
      </c>
      <c r="G248" s="48" t="n">
        <v>508.47</v>
      </c>
      <c r="H248" s="29" t="n">
        <f aca="false">G248*20/100</f>
        <v>101.694</v>
      </c>
      <c r="I248" s="29" t="n">
        <v>611</v>
      </c>
      <c r="J248" s="21"/>
      <c r="K248" s="17" t="s">
        <v>19</v>
      </c>
      <c r="L248" s="21" t="n">
        <v>2013</v>
      </c>
      <c r="M248" s="17" t="s">
        <v>606</v>
      </c>
      <c r="N248" s="17"/>
      <c r="O248" s="32" t="s">
        <v>22</v>
      </c>
    </row>
    <row r="249" customFormat="false" ht="12.75" hidden="false" customHeight="false" outlineLevel="1" collapsed="false">
      <c r="A249" s="22" t="n">
        <v>248</v>
      </c>
      <c r="B249" s="34" t="s">
        <v>15</v>
      </c>
      <c r="C249" s="46" t="s">
        <v>597</v>
      </c>
      <c r="D249" s="47" t="s">
        <v>598</v>
      </c>
      <c r="E249" s="17" t="s">
        <v>18</v>
      </c>
      <c r="F249" s="19" t="n">
        <v>1</v>
      </c>
      <c r="G249" s="20" t="n">
        <v>1985.59</v>
      </c>
      <c r="H249" s="29" t="n">
        <f aca="false">G249*20/100</f>
        <v>397.118</v>
      </c>
      <c r="I249" s="29" t="n">
        <v>2383</v>
      </c>
      <c r="J249" s="21"/>
      <c r="K249" s="17" t="s">
        <v>19</v>
      </c>
      <c r="L249" s="21" t="n">
        <v>2014</v>
      </c>
      <c r="M249" s="17" t="s">
        <v>541</v>
      </c>
      <c r="N249" s="17" t="s">
        <v>107</v>
      </c>
      <c r="O249" s="32" t="s">
        <v>22</v>
      </c>
    </row>
    <row r="250" s="53" customFormat="true" ht="12.75" hidden="false" customHeight="false" outlineLevel="1" collapsed="false">
      <c r="A250" s="15" t="n">
        <v>249</v>
      </c>
      <c r="B250" s="34" t="s">
        <v>15</v>
      </c>
      <c r="C250" s="35" t="s">
        <v>607</v>
      </c>
      <c r="D250" s="36" t="s">
        <v>608</v>
      </c>
      <c r="E250" s="37" t="s">
        <v>18</v>
      </c>
      <c r="F250" s="38" t="n">
        <v>9</v>
      </c>
      <c r="G250" s="41" t="n">
        <v>58.77</v>
      </c>
      <c r="H250" s="29" t="n">
        <f aca="false">G250*20/100</f>
        <v>11.754</v>
      </c>
      <c r="I250" s="29" t="n">
        <v>71</v>
      </c>
      <c r="J250" s="35" t="s">
        <v>29</v>
      </c>
      <c r="K250" s="17" t="s">
        <v>19</v>
      </c>
      <c r="L250" s="17" t="n">
        <v>2015</v>
      </c>
      <c r="M250" s="40" t="s">
        <v>30</v>
      </c>
      <c r="N250" s="35" t="s">
        <v>31</v>
      </c>
      <c r="O250" s="32" t="s">
        <v>32</v>
      </c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</row>
    <row r="251" s="53" customFormat="true" ht="12.75" hidden="false" customHeight="false" outlineLevel="1" collapsed="false">
      <c r="A251" s="22" t="n">
        <v>250</v>
      </c>
      <c r="B251" s="34" t="s">
        <v>15</v>
      </c>
      <c r="C251" s="35" t="s">
        <v>609</v>
      </c>
      <c r="D251" s="36" t="s">
        <v>610</v>
      </c>
      <c r="E251" s="37" t="s">
        <v>18</v>
      </c>
      <c r="F251" s="38" t="n">
        <v>6</v>
      </c>
      <c r="G251" s="41" t="n">
        <v>364.93</v>
      </c>
      <c r="H251" s="29" t="n">
        <f aca="false">G251*20/100</f>
        <v>72.986</v>
      </c>
      <c r="I251" s="29" t="n">
        <v>438</v>
      </c>
      <c r="J251" s="35" t="s">
        <v>29</v>
      </c>
      <c r="K251" s="17" t="s">
        <v>19</v>
      </c>
      <c r="L251" s="17" t="n">
        <v>2015</v>
      </c>
      <c r="M251" s="40" t="s">
        <v>30</v>
      </c>
      <c r="N251" s="35" t="s">
        <v>31</v>
      </c>
      <c r="O251" s="32" t="s">
        <v>32</v>
      </c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</row>
    <row r="252" s="53" customFormat="true" ht="12.75" hidden="false" customHeight="false" outlineLevel="1" collapsed="false">
      <c r="A252" s="15" t="n">
        <v>251</v>
      </c>
      <c r="B252" s="34" t="s">
        <v>15</v>
      </c>
      <c r="C252" s="35" t="s">
        <v>611</v>
      </c>
      <c r="D252" s="36" t="s">
        <v>612</v>
      </c>
      <c r="E252" s="37" t="s">
        <v>18</v>
      </c>
      <c r="F252" s="38" t="n">
        <v>1</v>
      </c>
      <c r="G252" s="39" t="n">
        <v>1877.4</v>
      </c>
      <c r="H252" s="29" t="n">
        <f aca="false">G252*20/100</f>
        <v>375.48</v>
      </c>
      <c r="I252" s="29" t="n">
        <v>2253</v>
      </c>
      <c r="J252" s="35" t="s">
        <v>29</v>
      </c>
      <c r="K252" s="17" t="s">
        <v>19</v>
      </c>
      <c r="L252" s="17" t="n">
        <v>2017</v>
      </c>
      <c r="M252" s="40" t="s">
        <v>613</v>
      </c>
      <c r="N252" s="35" t="s">
        <v>436</v>
      </c>
      <c r="O252" s="32" t="s">
        <v>32</v>
      </c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</row>
    <row r="253" s="53" customFormat="true" ht="12.75" hidden="false" customHeight="false" outlineLevel="1" collapsed="false">
      <c r="A253" s="22" t="n">
        <v>252</v>
      </c>
      <c r="B253" s="34" t="s">
        <v>15</v>
      </c>
      <c r="C253" s="35" t="s">
        <v>614</v>
      </c>
      <c r="D253" s="36" t="s">
        <v>615</v>
      </c>
      <c r="E253" s="37" t="s">
        <v>18</v>
      </c>
      <c r="F253" s="38" t="n">
        <v>2</v>
      </c>
      <c r="G253" s="41" t="n">
        <v>560</v>
      </c>
      <c r="H253" s="29" t="n">
        <f aca="false">G253*20/100</f>
        <v>112</v>
      </c>
      <c r="I253" s="29" t="n">
        <f aca="false">G253+H253</f>
        <v>672</v>
      </c>
      <c r="J253" s="35" t="s">
        <v>29</v>
      </c>
      <c r="K253" s="17" t="s">
        <v>19</v>
      </c>
      <c r="L253" s="17" t="n">
        <v>2015</v>
      </c>
      <c r="M253" s="40" t="s">
        <v>616</v>
      </c>
      <c r="N253" s="35" t="s">
        <v>380</v>
      </c>
      <c r="O253" s="32" t="s">
        <v>32</v>
      </c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</row>
    <row r="254" s="53" customFormat="true" ht="12.75" hidden="false" customHeight="false" outlineLevel="1" collapsed="false">
      <c r="A254" s="15" t="n">
        <v>253</v>
      </c>
      <c r="B254" s="57" t="s">
        <v>15</v>
      </c>
      <c r="C254" s="58" t="s">
        <v>614</v>
      </c>
      <c r="D254" s="59" t="s">
        <v>615</v>
      </c>
      <c r="E254" s="60" t="s">
        <v>18</v>
      </c>
      <c r="F254" s="61" t="n">
        <v>3</v>
      </c>
      <c r="G254" s="62" t="n">
        <v>550</v>
      </c>
      <c r="H254" s="63" t="n">
        <f aca="false">G254*20/100</f>
        <v>110</v>
      </c>
      <c r="I254" s="63" t="n">
        <f aca="false">G254+H254</f>
        <v>660</v>
      </c>
      <c r="J254" s="58" t="s">
        <v>29</v>
      </c>
      <c r="K254" s="64" t="s">
        <v>19</v>
      </c>
      <c r="L254" s="64" t="n">
        <v>2016</v>
      </c>
      <c r="M254" s="65" t="s">
        <v>617</v>
      </c>
      <c r="N254" s="58" t="s">
        <v>36</v>
      </c>
      <c r="O254" s="66" t="s">
        <v>32</v>
      </c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</row>
    <row r="255" s="53" customFormat="true" ht="12.75" hidden="false" customHeight="false" outlineLevel="1" collapsed="false">
      <c r="A255" s="22" t="n">
        <v>254</v>
      </c>
      <c r="B255" s="16" t="s">
        <v>15</v>
      </c>
      <c r="C255" s="67" t="s">
        <v>618</v>
      </c>
      <c r="D255" s="68" t="s">
        <v>619</v>
      </c>
      <c r="E255" s="37" t="s">
        <v>18</v>
      </c>
      <c r="F255" s="69" t="n">
        <v>7</v>
      </c>
      <c r="G255" s="70" t="n">
        <v>1336.5</v>
      </c>
      <c r="H255" s="20" t="n">
        <f aca="false">G255*20/100</f>
        <v>267.3</v>
      </c>
      <c r="I255" s="20" t="n">
        <v>1604</v>
      </c>
      <c r="J255" s="67" t="s">
        <v>29</v>
      </c>
      <c r="K255" s="17" t="s">
        <v>19</v>
      </c>
      <c r="L255" s="17" t="n">
        <v>2015</v>
      </c>
      <c r="M255" s="67" t="s">
        <v>620</v>
      </c>
      <c r="N255" s="67" t="s">
        <v>36</v>
      </c>
      <c r="O255" s="21" t="s">
        <v>32</v>
      </c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</row>
    <row r="256" s="53" customFormat="true" ht="12.75" hidden="false" customHeight="false" outlineLevel="1" collapsed="false">
      <c r="A256" s="71"/>
      <c r="B256" s="72"/>
      <c r="C256" s="73"/>
      <c r="D256" s="74"/>
      <c r="E256" s="26"/>
      <c r="F256" s="75"/>
      <c r="G256" s="76"/>
      <c r="H256" s="29"/>
      <c r="I256" s="29"/>
      <c r="J256" s="77"/>
      <c r="K256" s="31"/>
      <c r="L256" s="31"/>
      <c r="M256" s="77"/>
      <c r="N256" s="77"/>
      <c r="O256" s="32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</row>
  </sheetData>
  <autoFilter ref="A1:O1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амов Дмитрий Раильевич</cp:lastModifiedBy>
  <cp:lastPrinted>2018-12-17T05:17:12Z</cp:lastPrinted>
  <dcterms:modified xsi:type="dcterms:W3CDTF">2018-12-28T05:19:56Z</dcterms:modified>
  <cp:revision>0</cp:revision>
  <dc:subject/>
  <dc:title/>
</cp:coreProperties>
</file>